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Titles" vbProcedure="false">'БЕЗ УЧЕТА СЧЕТОВ БЮДЖЕТА'!$9:$9</definedName>
    <definedName function="false" hidden="true" localSheetId="1" name="_xlnm._FilterDatabase" vbProcedure="false">'БЕЗ УЧЕТА СЧЕТОВ БЮДЖЕТА'!$A$9:$Z$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8" uniqueCount="408">
  <si>
    <t xml:space="preserve">Приложение 13 к решению Думы</t>
  </si>
  <si>
    <t xml:space="preserve">Михайловского муниципального </t>
  </si>
  <si>
    <t xml:space="preserve">района</t>
  </si>
  <si>
    <t xml:space="preserve">№ ________  от ____________</t>
  </si>
  <si>
    <t xml:space="preserve">Расходы</t>
  </si>
  <si>
    <t xml:space="preserve">районного бюджета на 2020 и 2021 годы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2020 год</t>
  </si>
  <si>
    <t xml:space="preserve">Годовой план</t>
  </si>
  <si>
    <t xml:space="preserve">Исполнено за 3 квартал</t>
  </si>
  <si>
    <t xml:space="preserve">% исполнения</t>
  </si>
  <si>
    <t xml:space="preserve">2021 год</t>
  </si>
  <si>
    <t xml:space="preserve">АДМИНИСТРАЦИЯ МИХАЙЛОВСКОГО МУНИЦИПАЛЬНОГО РАЙОН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0021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123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9990093100</t>
  </si>
  <si>
    <t xml:space="preserve">Выполнение отдельных государственных полномочий по государственному управлению охраной труда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 </t>
  </si>
  <si>
    <t xml:space="preserve">1800000610</t>
  </si>
  <si>
    <t xml:space="preserve">МП"Развитие Многофункционального центра предоставления государственных и муниципальных услуг населению ММР"</t>
  </si>
  <si>
    <t xml:space="preserve">2200001690</t>
  </si>
  <si>
    <t xml:space="preserve">Субсидии бюджетным учреждениям</t>
  </si>
  <si>
    <t xml:space="preserve">22000S2070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220009207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00600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0060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006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Транспорт</t>
  </si>
  <si>
    <t xml:space="preserve">0408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0093130</t>
  </si>
  <si>
    <t xml:space="preserve">Дорожное хозяйство</t>
  </si>
  <si>
    <t xml:space="preserve">0409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S238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414</t>
  </si>
  <si>
    <t xml:space="preserve">Субсидии из краев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92380</t>
  </si>
  <si>
    <t xml:space="preserve">МП"Обеспечение содержания, ремонта автомобильных дорог, мест общего пользования и сооружений на них ММР" </t>
  </si>
  <si>
    <t xml:space="preserve">11000000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Другие вопросы в области национальной экономики</t>
  </si>
  <si>
    <t xml:space="preserve">0412</t>
  </si>
  <si>
    <t xml:space="preserve">Разработка, утверждение и (или) внесение изменений в документацию территориального планирования Михайловского муниципального района</t>
  </si>
  <si>
    <t xml:space="preserve">9990000710</t>
  </si>
  <si>
    <t xml:space="preserve">Бюджетные инвестиции</t>
  </si>
  <si>
    <t xml:space="preserve">410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006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0200011690</t>
  </si>
  <si>
    <t xml:space="preserve">612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МП"Патриотическое воспитание граждан ММР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МР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"</t>
  </si>
  <si>
    <t xml:space="preserve">0100000000</t>
  </si>
  <si>
    <t xml:space="preserve">Субсидии из районного бюджета гражданам на приобретение жилья</t>
  </si>
  <si>
    <t xml:space="preserve">01000L02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Субсидии из краевого бюджета гражданам на приобретение жилья</t>
  </si>
  <si>
    <t xml:space="preserve">01000R0200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009311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Расходы на погашение кредиторской задолженности прошлых лет</t>
  </si>
  <si>
    <t xml:space="preserve">9990009100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Подпрограмма "Противопожарная безопасность образовательных учреждений ММР 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Общее образование</t>
  </si>
  <si>
    <t xml:space="preserve">0702</t>
  </si>
  <si>
    <t xml:space="preserve">9990000910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Благоустройство пришкольных территорий</t>
  </si>
  <si>
    <t xml:space="preserve">031009242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31009314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2300001610</t>
  </si>
  <si>
    <t xml:space="preserve">60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Молодежная политика и оздоровление детей</t>
  </si>
  <si>
    <t xml:space="preserve">0707</t>
  </si>
  <si>
    <t xml:space="preserve">МП"Развитие образования ММР "</t>
  </si>
  <si>
    <t xml:space="preserve">Подпрограмма "Развитие общего образования"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00690</t>
  </si>
  <si>
    <t xml:space="preserve">035009308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@"/>
    <numFmt numFmtId="167" formatCode="#,##0.00000"/>
    <numFmt numFmtId="168" formatCode="#,##0.00"/>
    <numFmt numFmtId="169" formatCode="#,##0.00_р_."/>
    <numFmt numFmtId="170" formatCode="#,##0.000"/>
    <numFmt numFmtId="171" formatCode="_-* #,##0.00_р_._-;\-* #,##0.00_р_._-;_-* \-??_р_._-;_-@_-"/>
    <numFmt numFmtId="172" formatCode="_-* #,##0.000_р_._-;\-* #,##0.000_р_._-;_-* \-??_р_._-;_-@_-"/>
    <numFmt numFmtId="173" formatCode="0.000"/>
    <numFmt numFmtId="174" formatCode="#,##0.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5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5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5" fillId="6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5" fillId="7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5" fillId="2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5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4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4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6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6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79"/>
  <sheetViews>
    <sheetView showFormulas="false" showGridLines="false" showRowColHeaders="true" showZeros="true" rightToLeft="false" tabSelected="true" showOutlineSymbols="true" defaultGridColor="true" view="normal" topLeftCell="A463" colorId="64" zoomScale="115" zoomScaleNormal="115" zoomScalePageLayoutView="100" workbookViewId="0">
      <selection pane="topLeft" activeCell="G471" activeCellId="0" sqref="G471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67.85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13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16.7"/>
    <col collapsed="false" customWidth="true" hidden="true" outlineLevel="0" max="23" min="8" style="1" width="9.06"/>
    <col collapsed="false" customWidth="true" hidden="true" outlineLevel="0" max="24" min="24" style="3" width="14.85"/>
    <col collapsed="false" customWidth="true" hidden="true" outlineLevel="0" max="25" min="25" style="4" width="11.85"/>
    <col collapsed="false" customWidth="true" hidden="false" outlineLevel="0" max="26" min="26" style="1" width="15.28"/>
    <col collapsed="false" customWidth="false" hidden="false" outlineLevel="0" max="257" min="27" style="1" width="9.14"/>
  </cols>
  <sheetData>
    <row r="2" customFormat="false" ht="15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5.75" hidden="false" customHeight="false" outlineLevel="0" collapsed="false">
      <c r="B4" s="1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6" customFormat="false" ht="30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X6" s="1"/>
      <c r="Y6" s="1"/>
    </row>
    <row r="7" customFormat="false" ht="57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</row>
    <row r="8" customFormat="false" ht="16.5" hidden="false" customHeight="false" outlineLevel="0" collapsed="false">
      <c r="A8" s="9"/>
      <c r="B8" s="9"/>
      <c r="C8" s="9"/>
      <c r="D8" s="9"/>
      <c r="E8" s="9"/>
      <c r="F8" s="9"/>
      <c r="G8" s="9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1" t="s">
        <v>6</v>
      </c>
    </row>
    <row r="9" customFormat="false" ht="48" hidden="false" customHeight="false" outlineLevel="0" collapsed="false">
      <c r="A9" s="12" t="s">
        <v>7</v>
      </c>
      <c r="B9" s="12" t="s">
        <v>8</v>
      </c>
      <c r="C9" s="12" t="s">
        <v>9</v>
      </c>
      <c r="D9" s="12" t="s">
        <v>10</v>
      </c>
      <c r="E9" s="12" t="s">
        <v>11</v>
      </c>
      <c r="F9" s="13" t="s">
        <v>12</v>
      </c>
      <c r="G9" s="12" t="s">
        <v>13</v>
      </c>
      <c r="H9" s="14" t="s">
        <v>14</v>
      </c>
      <c r="I9" s="15" t="s">
        <v>14</v>
      </c>
      <c r="J9" s="15" t="s">
        <v>14</v>
      </c>
      <c r="K9" s="15" t="s">
        <v>14</v>
      </c>
      <c r="L9" s="15" t="s">
        <v>14</v>
      </c>
      <c r="M9" s="15" t="s">
        <v>14</v>
      </c>
      <c r="N9" s="15" t="s">
        <v>14</v>
      </c>
      <c r="O9" s="15" t="s">
        <v>14</v>
      </c>
      <c r="P9" s="15" t="s">
        <v>14</v>
      </c>
      <c r="Q9" s="15" t="s">
        <v>14</v>
      </c>
      <c r="R9" s="15" t="s">
        <v>14</v>
      </c>
      <c r="S9" s="15" t="s">
        <v>14</v>
      </c>
      <c r="T9" s="15" t="s">
        <v>14</v>
      </c>
      <c r="U9" s="15" t="s">
        <v>14</v>
      </c>
      <c r="V9" s="15" t="s">
        <v>14</v>
      </c>
      <c r="W9" s="16" t="s">
        <v>14</v>
      </c>
      <c r="X9" s="17" t="s">
        <v>15</v>
      </c>
      <c r="Y9" s="18" t="s">
        <v>16</v>
      </c>
      <c r="Z9" s="12" t="s">
        <v>17</v>
      </c>
    </row>
    <row r="10" customFormat="false" ht="29.25" hidden="false" customHeight="false" outlineLevel="0" collapsed="false">
      <c r="A10" s="19" t="s">
        <v>18</v>
      </c>
      <c r="B10" s="20" t="n">
        <v>951</v>
      </c>
      <c r="C10" s="20" t="s">
        <v>19</v>
      </c>
      <c r="D10" s="20" t="s">
        <v>20</v>
      </c>
      <c r="E10" s="20" t="s">
        <v>21</v>
      </c>
      <c r="F10" s="21"/>
      <c r="G10" s="22" t="n">
        <f aca="false">G11+G173+G179+G186+G233+G265+G287+G314+G335+G342+G349+G355</f>
        <v>191656.52247</v>
      </c>
      <c r="H10" s="23" t="e">
        <f aca="false">H11+H162+H180+H186+#REF!+H273+H295+H323+H336+H346+H351+H356</f>
        <v>#REF!</v>
      </c>
      <c r="I10" s="23" t="e">
        <f aca="false">I11+I162+I180+I186+#REF!+I273+I295+I323+I336+I346+I351+I356</f>
        <v>#REF!</v>
      </c>
      <c r="J10" s="23" t="e">
        <f aca="false">J11+J162+J180+J186+#REF!+J273+J295+J323+J336+J346+J351+J356</f>
        <v>#REF!</v>
      </c>
      <c r="K10" s="23" t="e">
        <f aca="false">K11+K162+K180+K186+#REF!+K273+K295+K323+K336+K346+K351+K356</f>
        <v>#REF!</v>
      </c>
      <c r="L10" s="23" t="e">
        <f aca="false">L11+L162+L180+L186+#REF!+L273+L295+L323+L336+L346+L351+L356</f>
        <v>#REF!</v>
      </c>
      <c r="M10" s="23" t="e">
        <f aca="false">M11+M162+M180+M186+#REF!+M273+M295+M323+M336+M346+M351+M356</f>
        <v>#REF!</v>
      </c>
      <c r="N10" s="23" t="e">
        <f aca="false">N11+N162+N180+N186+#REF!+N273+N295+N323+N336+N346+N351+N356</f>
        <v>#REF!</v>
      </c>
      <c r="O10" s="23" t="e">
        <f aca="false">O11+O162+O180+O186+#REF!+O273+O295+O323+O336+O346+O351+O356</f>
        <v>#REF!</v>
      </c>
      <c r="P10" s="23" t="e">
        <f aca="false">P11+P162+P180+P186+#REF!+P273+P295+P323+P336+P346+P351+P356</f>
        <v>#REF!</v>
      </c>
      <c r="Q10" s="23" t="e">
        <f aca="false">Q11+Q162+Q180+Q186+#REF!+Q273+Q295+Q323+Q336+Q346+Q351+Q356</f>
        <v>#REF!</v>
      </c>
      <c r="R10" s="23" t="e">
        <f aca="false">R11+R162+R180+R186+#REF!+R273+R295+R323+R336+R346+R351+R356</f>
        <v>#REF!</v>
      </c>
      <c r="S10" s="23" t="e">
        <f aca="false">S11+S162+S180+S186+#REF!+S273+S295+S323+S336+S346+S351+S356</f>
        <v>#REF!</v>
      </c>
      <c r="T10" s="23" t="e">
        <f aca="false">T11+T162+T180+T186+#REF!+T273+T295+T323+T336+T346+T351+T356</f>
        <v>#REF!</v>
      </c>
      <c r="U10" s="23" t="e">
        <f aca="false">U11+U162+U180+U186+#REF!+U273+U295+U323+U336+U346+U351+U356</f>
        <v>#REF!</v>
      </c>
      <c r="V10" s="23" t="e">
        <f aca="false">V11+V162+V180+V186+#REF!+V273+V295+V323+V336+V346+V351+V356</f>
        <v>#REF!</v>
      </c>
      <c r="W10" s="23" t="e">
        <f aca="false">W11+W162+W180+W186+#REF!+W273+W295+W323+W336+W346+W351+W356</f>
        <v>#REF!</v>
      </c>
      <c r="X10" s="24" t="e">
        <f aca="false">X11+X162+X180+X186+#REF!+X273+X295+X323+X336+X346+X351+X356</f>
        <v>#REF!</v>
      </c>
      <c r="Y10" s="25" t="e">
        <f aca="false">X10/G10*100</f>
        <v>#REF!</v>
      </c>
      <c r="Z10" s="22" t="n">
        <f aca="false">Z11+Z173+Z179+Z186+Z233+Z265+Z287+Z314+Z335+Z342+Z349+Z355</f>
        <v>185923.46247</v>
      </c>
    </row>
    <row r="11" customFormat="false" ht="18.75" hidden="false" customHeight="true" outlineLevel="2" collapsed="false">
      <c r="A11" s="26" t="s">
        <v>22</v>
      </c>
      <c r="B11" s="27" t="n">
        <v>951</v>
      </c>
      <c r="C11" s="28" t="s">
        <v>23</v>
      </c>
      <c r="D11" s="28" t="s">
        <v>20</v>
      </c>
      <c r="E11" s="28" t="s">
        <v>21</v>
      </c>
      <c r="F11" s="28"/>
      <c r="G11" s="29" t="n">
        <f aca="false">G12+G20+G44+G64+G80+G85+G58+G74</f>
        <v>89464.151</v>
      </c>
      <c r="H11" s="30" t="e">
        <f aca="false">H12+H23+H46+#REF!+H65+#REF!+H80+H84</f>
        <v>#REF!</v>
      </c>
      <c r="I11" s="30" t="e">
        <f aca="false">I12+I23+I46+#REF!+I65+#REF!+I80+I84</f>
        <v>#REF!</v>
      </c>
      <c r="J11" s="30" t="e">
        <f aca="false">J12+J23+J46+#REF!+J65+#REF!+J80+J84</f>
        <v>#REF!</v>
      </c>
      <c r="K11" s="30" t="e">
        <f aca="false">K12+K23+K46+#REF!+K65+#REF!+K80+K84</f>
        <v>#REF!</v>
      </c>
      <c r="L11" s="30" t="e">
        <f aca="false">L12+L23+L46+#REF!+L65+#REF!+L80+L84</f>
        <v>#REF!</v>
      </c>
      <c r="M11" s="30" t="e">
        <f aca="false">M12+M23+M46+#REF!+M65+#REF!+M80+M84</f>
        <v>#REF!</v>
      </c>
      <c r="N11" s="30" t="e">
        <f aca="false">N12+N23+N46+#REF!+N65+#REF!+N80+N84</f>
        <v>#REF!</v>
      </c>
      <c r="O11" s="30" t="e">
        <f aca="false">O12+O23+O46+#REF!+O65+#REF!+O80+O84</f>
        <v>#REF!</v>
      </c>
      <c r="P11" s="30" t="e">
        <f aca="false">P12+P23+P46+#REF!+P65+#REF!+P80+P84</f>
        <v>#REF!</v>
      </c>
      <c r="Q11" s="30" t="e">
        <f aca="false">Q12+Q23+Q46+#REF!+Q65+#REF!+Q80+Q84</f>
        <v>#REF!</v>
      </c>
      <c r="R11" s="30" t="e">
        <f aca="false">R12+R23+R46+#REF!+R65+#REF!+R80+R84</f>
        <v>#REF!</v>
      </c>
      <c r="S11" s="30" t="e">
        <f aca="false">S12+S23+S46+#REF!+S65+#REF!+S80+S84</f>
        <v>#REF!</v>
      </c>
      <c r="T11" s="30" t="e">
        <f aca="false">T12+T23+T46+#REF!+T65+#REF!+T80+T84</f>
        <v>#REF!</v>
      </c>
      <c r="U11" s="30" t="e">
        <f aca="false">U12+U23+U46+#REF!+U65+#REF!+U80+U84</f>
        <v>#REF!</v>
      </c>
      <c r="V11" s="30" t="e">
        <f aca="false">V12+V23+V46+#REF!+V65+#REF!+V80+V84</f>
        <v>#REF!</v>
      </c>
      <c r="W11" s="30" t="e">
        <f aca="false">W12+W23+W46+#REF!+W65+#REF!+W80+W84</f>
        <v>#REF!</v>
      </c>
      <c r="X11" s="31" t="e">
        <f aca="false">X12+X23+X46+#REF!+X65+#REF!+X80+X84</f>
        <v>#REF!</v>
      </c>
      <c r="Y11" s="25" t="e">
        <f aca="false">X11/G11*100</f>
        <v>#REF!</v>
      </c>
      <c r="Z11" s="29" t="n">
        <f aca="false">Z12+Z20+Z44+Z64+Z80+Z85+Z58+Z74</f>
        <v>91819.391</v>
      </c>
    </row>
    <row r="12" customFormat="false" ht="32.25" hidden="false" customHeight="true" outlineLevel="3" collapsed="false">
      <c r="A12" s="32" t="s">
        <v>24</v>
      </c>
      <c r="B12" s="33" t="n">
        <v>951</v>
      </c>
      <c r="C12" s="34" t="s">
        <v>25</v>
      </c>
      <c r="D12" s="34" t="s">
        <v>20</v>
      </c>
      <c r="E12" s="34" t="s">
        <v>21</v>
      </c>
      <c r="F12" s="34"/>
      <c r="G12" s="35" t="n">
        <f aca="false">G13</f>
        <v>2308.6</v>
      </c>
      <c r="H12" s="36" t="n">
        <f aca="false">H13</f>
        <v>1204.8</v>
      </c>
      <c r="I12" s="36" t="n">
        <f aca="false">I13</f>
        <v>1204.8</v>
      </c>
      <c r="J12" s="36" t="n">
        <f aca="false">J13</f>
        <v>1204.8</v>
      </c>
      <c r="K12" s="36" t="n">
        <f aca="false">K13</f>
        <v>1204.8</v>
      </c>
      <c r="L12" s="36" t="n">
        <f aca="false">L13</f>
        <v>1204.8</v>
      </c>
      <c r="M12" s="36" t="n">
        <f aca="false">M13</f>
        <v>1204.8</v>
      </c>
      <c r="N12" s="36" t="n">
        <f aca="false">N13</f>
        <v>1204.8</v>
      </c>
      <c r="O12" s="36" t="n">
        <f aca="false">O13</f>
        <v>1204.8</v>
      </c>
      <c r="P12" s="36" t="n">
        <f aca="false">P13</f>
        <v>1204.8</v>
      </c>
      <c r="Q12" s="36" t="n">
        <f aca="false">Q13</f>
        <v>1204.8</v>
      </c>
      <c r="R12" s="36" t="n">
        <f aca="false">R13</f>
        <v>1204.8</v>
      </c>
      <c r="S12" s="36" t="n">
        <f aca="false">S13</f>
        <v>1204.8</v>
      </c>
      <c r="T12" s="36" t="n">
        <f aca="false">T13</f>
        <v>1204.8</v>
      </c>
      <c r="U12" s="36" t="n">
        <f aca="false">U13</f>
        <v>1204.8</v>
      </c>
      <c r="V12" s="36" t="n">
        <f aca="false">V13</f>
        <v>1204.8</v>
      </c>
      <c r="W12" s="36" t="n">
        <f aca="false">W13</f>
        <v>1204.8</v>
      </c>
      <c r="X12" s="37" t="n">
        <f aca="false">X13</f>
        <v>1147.63638</v>
      </c>
      <c r="Y12" s="25" t="n">
        <f aca="false">X12/G12*100</f>
        <v>49.7113566663779</v>
      </c>
      <c r="Z12" s="35" t="n">
        <f aca="false">Z13</f>
        <v>2413.5</v>
      </c>
    </row>
    <row r="13" customFormat="false" ht="34.5" hidden="false" customHeight="true" outlineLevel="3" collapsed="false">
      <c r="A13" s="38" t="s">
        <v>26</v>
      </c>
      <c r="B13" s="39" t="n">
        <v>951</v>
      </c>
      <c r="C13" s="40" t="s">
        <v>25</v>
      </c>
      <c r="D13" s="40" t="s">
        <v>27</v>
      </c>
      <c r="E13" s="40" t="s">
        <v>21</v>
      </c>
      <c r="F13" s="40"/>
      <c r="G13" s="41" t="n">
        <f aca="false">G14</f>
        <v>2308.6</v>
      </c>
      <c r="H13" s="42" t="n">
        <f aca="false">H18</f>
        <v>1204.8</v>
      </c>
      <c r="I13" s="42" t="n">
        <f aca="false">I18</f>
        <v>1204.8</v>
      </c>
      <c r="J13" s="42" t="n">
        <f aca="false">J18</f>
        <v>1204.8</v>
      </c>
      <c r="K13" s="42" t="n">
        <f aca="false">K18</f>
        <v>1204.8</v>
      </c>
      <c r="L13" s="42" t="n">
        <f aca="false">L18</f>
        <v>1204.8</v>
      </c>
      <c r="M13" s="42" t="n">
        <f aca="false">M18</f>
        <v>1204.8</v>
      </c>
      <c r="N13" s="42" t="n">
        <f aca="false">N18</f>
        <v>1204.8</v>
      </c>
      <c r="O13" s="42" t="n">
        <f aca="false">O18</f>
        <v>1204.8</v>
      </c>
      <c r="P13" s="42" t="n">
        <f aca="false">P18</f>
        <v>1204.8</v>
      </c>
      <c r="Q13" s="42" t="n">
        <f aca="false">Q18</f>
        <v>1204.8</v>
      </c>
      <c r="R13" s="42" t="n">
        <f aca="false">R18</f>
        <v>1204.8</v>
      </c>
      <c r="S13" s="42" t="n">
        <f aca="false">S18</f>
        <v>1204.8</v>
      </c>
      <c r="T13" s="42" t="n">
        <f aca="false">T18</f>
        <v>1204.8</v>
      </c>
      <c r="U13" s="42" t="n">
        <f aca="false">U18</f>
        <v>1204.8</v>
      </c>
      <c r="V13" s="42" t="n">
        <f aca="false">V18</f>
        <v>1204.8</v>
      </c>
      <c r="W13" s="42" t="n">
        <f aca="false">W18</f>
        <v>1204.8</v>
      </c>
      <c r="X13" s="43" t="n">
        <f aca="false">X18</f>
        <v>1147.63638</v>
      </c>
      <c r="Y13" s="25" t="n">
        <f aca="false">X13/G13*100</f>
        <v>49.7113566663779</v>
      </c>
      <c r="Z13" s="41" t="n">
        <f aca="false">Z14</f>
        <v>2413.5</v>
      </c>
    </row>
    <row r="14" customFormat="false" ht="36" hidden="false" customHeight="true" outlineLevel="3" collapsed="false">
      <c r="A14" s="38" t="s">
        <v>28</v>
      </c>
      <c r="B14" s="39" t="n">
        <v>951</v>
      </c>
      <c r="C14" s="40" t="s">
        <v>25</v>
      </c>
      <c r="D14" s="40" t="s">
        <v>29</v>
      </c>
      <c r="E14" s="40" t="s">
        <v>21</v>
      </c>
      <c r="F14" s="40"/>
      <c r="G14" s="41" t="n">
        <f aca="false">G15</f>
        <v>2308.6</v>
      </c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3"/>
      <c r="Y14" s="25"/>
      <c r="Z14" s="41" t="n">
        <f aca="false">Z15</f>
        <v>2413.5</v>
      </c>
    </row>
    <row r="15" customFormat="false" ht="20.25" hidden="false" customHeight="true" outlineLevel="3" collapsed="false">
      <c r="A15" s="44" t="s">
        <v>30</v>
      </c>
      <c r="B15" s="45" t="n">
        <v>951</v>
      </c>
      <c r="C15" s="46" t="s">
        <v>25</v>
      </c>
      <c r="D15" s="46" t="s">
        <v>31</v>
      </c>
      <c r="E15" s="46" t="s">
        <v>21</v>
      </c>
      <c r="F15" s="46"/>
      <c r="G15" s="47" t="n">
        <f aca="false">G16</f>
        <v>2308.6</v>
      </c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3"/>
      <c r="Y15" s="25"/>
      <c r="Z15" s="47" t="n">
        <f aca="false">Z16</f>
        <v>2413.5</v>
      </c>
    </row>
    <row r="16" customFormat="false" ht="31.5" hidden="false" customHeight="true" outlineLevel="3" collapsed="false">
      <c r="A16" s="48" t="s">
        <v>32</v>
      </c>
      <c r="B16" s="49" t="n">
        <v>951</v>
      </c>
      <c r="C16" s="50" t="s">
        <v>25</v>
      </c>
      <c r="D16" s="50" t="s">
        <v>31</v>
      </c>
      <c r="E16" s="50" t="s">
        <v>33</v>
      </c>
      <c r="F16" s="50"/>
      <c r="G16" s="51" t="n">
        <f aca="false">G17+G18+G19</f>
        <v>2308.6</v>
      </c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3"/>
      <c r="Y16" s="25"/>
      <c r="Z16" s="51" t="n">
        <f aca="false">Z17+Z18+Z19</f>
        <v>2413.5</v>
      </c>
    </row>
    <row r="17" customFormat="false" ht="20.25" hidden="false" customHeight="true" outlineLevel="3" collapsed="false">
      <c r="A17" s="52" t="s">
        <v>34</v>
      </c>
      <c r="B17" s="53" t="n">
        <v>951</v>
      </c>
      <c r="C17" s="54" t="s">
        <v>25</v>
      </c>
      <c r="D17" s="54" t="s">
        <v>31</v>
      </c>
      <c r="E17" s="54" t="s">
        <v>35</v>
      </c>
      <c r="F17" s="54"/>
      <c r="G17" s="55" t="n">
        <v>1876</v>
      </c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3"/>
      <c r="Y17" s="25"/>
      <c r="Z17" s="55" t="n">
        <v>1968</v>
      </c>
    </row>
    <row r="18" customFormat="false" ht="30.75" hidden="false" customHeight="true" outlineLevel="4" collapsed="false">
      <c r="A18" s="52" t="s">
        <v>36</v>
      </c>
      <c r="B18" s="53" t="n">
        <v>951</v>
      </c>
      <c r="C18" s="54" t="s">
        <v>25</v>
      </c>
      <c r="D18" s="54" t="s">
        <v>31</v>
      </c>
      <c r="E18" s="54" t="s">
        <v>37</v>
      </c>
      <c r="F18" s="54"/>
      <c r="G18" s="55" t="n">
        <v>0</v>
      </c>
      <c r="H18" s="56" t="n">
        <f aca="false">H20</f>
        <v>1204.8</v>
      </c>
      <c r="I18" s="56" t="n">
        <f aca="false">I20</f>
        <v>1204.8</v>
      </c>
      <c r="J18" s="56" t="n">
        <f aca="false">J20</f>
        <v>1204.8</v>
      </c>
      <c r="K18" s="56" t="n">
        <f aca="false">K20</f>
        <v>1204.8</v>
      </c>
      <c r="L18" s="56" t="n">
        <f aca="false">L20</f>
        <v>1204.8</v>
      </c>
      <c r="M18" s="56" t="n">
        <f aca="false">M20</f>
        <v>1204.8</v>
      </c>
      <c r="N18" s="56" t="n">
        <f aca="false">N20</f>
        <v>1204.8</v>
      </c>
      <c r="O18" s="56" t="n">
        <f aca="false">O20</f>
        <v>1204.8</v>
      </c>
      <c r="P18" s="56" t="n">
        <f aca="false">P20</f>
        <v>1204.8</v>
      </c>
      <c r="Q18" s="56" t="n">
        <f aca="false">Q20</f>
        <v>1204.8</v>
      </c>
      <c r="R18" s="56" t="n">
        <f aca="false">R20</f>
        <v>1204.8</v>
      </c>
      <c r="S18" s="56" t="n">
        <f aca="false">S20</f>
        <v>1204.8</v>
      </c>
      <c r="T18" s="56" t="n">
        <f aca="false">T20</f>
        <v>1204.8</v>
      </c>
      <c r="U18" s="56" t="n">
        <f aca="false">U20</f>
        <v>1204.8</v>
      </c>
      <c r="V18" s="56" t="n">
        <f aca="false">V20</f>
        <v>1204.8</v>
      </c>
      <c r="W18" s="56" t="n">
        <f aca="false">W20</f>
        <v>1204.8</v>
      </c>
      <c r="X18" s="57" t="n">
        <f aca="false">X20</f>
        <v>1147.63638</v>
      </c>
      <c r="Y18" s="25" t="e">
        <f aca="false">X18/G18*100</f>
        <v>#DIV/0!</v>
      </c>
      <c r="Z18" s="55" t="n">
        <v>0</v>
      </c>
    </row>
    <row r="19" customFormat="false" ht="48" hidden="false" customHeight="false" outlineLevel="4" collapsed="false">
      <c r="A19" s="52" t="s">
        <v>38</v>
      </c>
      <c r="B19" s="53" t="n">
        <v>951</v>
      </c>
      <c r="C19" s="54" t="s">
        <v>25</v>
      </c>
      <c r="D19" s="54" t="s">
        <v>31</v>
      </c>
      <c r="E19" s="54" t="s">
        <v>39</v>
      </c>
      <c r="F19" s="54"/>
      <c r="G19" s="55" t="n">
        <v>432.6</v>
      </c>
      <c r="H19" s="58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60"/>
      <c r="Y19" s="25"/>
      <c r="Z19" s="55" t="n">
        <v>445.5</v>
      </c>
    </row>
    <row r="20" customFormat="false" ht="47.25" hidden="false" customHeight="true" outlineLevel="5" collapsed="false">
      <c r="A20" s="61" t="s">
        <v>40</v>
      </c>
      <c r="B20" s="39" t="n">
        <v>951</v>
      </c>
      <c r="C20" s="62" t="s">
        <v>41</v>
      </c>
      <c r="D20" s="62" t="s">
        <v>20</v>
      </c>
      <c r="E20" s="62" t="s">
        <v>21</v>
      </c>
      <c r="F20" s="62"/>
      <c r="G20" s="63" t="n">
        <f aca="false">G21</f>
        <v>4946.7</v>
      </c>
      <c r="H20" s="64" t="n">
        <v>1204.8</v>
      </c>
      <c r="I20" s="51" t="n">
        <v>1204.8</v>
      </c>
      <c r="J20" s="51" t="n">
        <v>1204.8</v>
      </c>
      <c r="K20" s="51" t="n">
        <v>1204.8</v>
      </c>
      <c r="L20" s="51" t="n">
        <v>1204.8</v>
      </c>
      <c r="M20" s="51" t="n">
        <v>1204.8</v>
      </c>
      <c r="N20" s="51" t="n">
        <v>1204.8</v>
      </c>
      <c r="O20" s="51" t="n">
        <v>1204.8</v>
      </c>
      <c r="P20" s="51" t="n">
        <v>1204.8</v>
      </c>
      <c r="Q20" s="51" t="n">
        <v>1204.8</v>
      </c>
      <c r="R20" s="51" t="n">
        <v>1204.8</v>
      </c>
      <c r="S20" s="51" t="n">
        <v>1204.8</v>
      </c>
      <c r="T20" s="51" t="n">
        <v>1204.8</v>
      </c>
      <c r="U20" s="51" t="n">
        <v>1204.8</v>
      </c>
      <c r="V20" s="51" t="n">
        <v>1204.8</v>
      </c>
      <c r="W20" s="59" t="n">
        <v>1204.8</v>
      </c>
      <c r="X20" s="65" t="n">
        <v>1147.63638</v>
      </c>
      <c r="Y20" s="25" t="n">
        <f aca="false">X20/G20*100</f>
        <v>23.2000400266845</v>
      </c>
      <c r="Z20" s="63" t="n">
        <f aca="false">Z21</f>
        <v>5176.6</v>
      </c>
    </row>
    <row r="21" customFormat="false" ht="32.25" hidden="false" customHeight="false" outlineLevel="5" collapsed="false">
      <c r="A21" s="38" t="s">
        <v>26</v>
      </c>
      <c r="B21" s="39" t="n">
        <v>951</v>
      </c>
      <c r="C21" s="40" t="s">
        <v>41</v>
      </c>
      <c r="D21" s="40" t="s">
        <v>27</v>
      </c>
      <c r="E21" s="40" t="s">
        <v>21</v>
      </c>
      <c r="F21" s="40"/>
      <c r="G21" s="66" t="n">
        <f aca="false">G22</f>
        <v>4946.7</v>
      </c>
      <c r="H21" s="58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67"/>
      <c r="Y21" s="25"/>
      <c r="Z21" s="66" t="n">
        <f aca="false">Z22</f>
        <v>5176.6</v>
      </c>
    </row>
    <row r="22" customFormat="false" ht="32.25" hidden="false" customHeight="false" outlineLevel="5" collapsed="false">
      <c r="A22" s="38" t="s">
        <v>28</v>
      </c>
      <c r="B22" s="39" t="n">
        <v>951</v>
      </c>
      <c r="C22" s="40" t="s">
        <v>41</v>
      </c>
      <c r="D22" s="40" t="s">
        <v>29</v>
      </c>
      <c r="E22" s="40" t="s">
        <v>21</v>
      </c>
      <c r="F22" s="40"/>
      <c r="G22" s="66" t="n">
        <f aca="false">G23+G36+G42</f>
        <v>4946.7</v>
      </c>
      <c r="H22" s="58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67"/>
      <c r="Y22" s="25"/>
      <c r="Z22" s="66" t="n">
        <f aca="false">Z23+Z36+Z42</f>
        <v>5176.6</v>
      </c>
    </row>
    <row r="23" customFormat="false" ht="49.5" hidden="false" customHeight="true" outlineLevel="6" collapsed="false">
      <c r="A23" s="68" t="s">
        <v>42</v>
      </c>
      <c r="B23" s="69" t="n">
        <v>951</v>
      </c>
      <c r="C23" s="46" t="s">
        <v>41</v>
      </c>
      <c r="D23" s="46" t="s">
        <v>43</v>
      </c>
      <c r="E23" s="46" t="s">
        <v>21</v>
      </c>
      <c r="F23" s="46"/>
      <c r="G23" s="70" t="n">
        <f aca="false">G24+G28+G33+G30</f>
        <v>2874.7</v>
      </c>
      <c r="H23" s="36" t="e">
        <f aca="false">H24</f>
        <v>#REF!</v>
      </c>
      <c r="I23" s="36" t="e">
        <f aca="false">I24</f>
        <v>#REF!</v>
      </c>
      <c r="J23" s="36" t="e">
        <f aca="false">J24</f>
        <v>#REF!</v>
      </c>
      <c r="K23" s="36" t="e">
        <f aca="false">K24</f>
        <v>#REF!</v>
      </c>
      <c r="L23" s="36" t="e">
        <f aca="false">L24</f>
        <v>#REF!</v>
      </c>
      <c r="M23" s="36" t="e">
        <f aca="false">M24</f>
        <v>#REF!</v>
      </c>
      <c r="N23" s="36" t="e">
        <f aca="false">N24</f>
        <v>#REF!</v>
      </c>
      <c r="O23" s="36" t="e">
        <f aca="false">O24</f>
        <v>#REF!</v>
      </c>
      <c r="P23" s="36" t="e">
        <f aca="false">P24</f>
        <v>#REF!</v>
      </c>
      <c r="Q23" s="36" t="e">
        <f aca="false">Q24</f>
        <v>#REF!</v>
      </c>
      <c r="R23" s="36" t="e">
        <f aca="false">R24</f>
        <v>#REF!</v>
      </c>
      <c r="S23" s="36" t="e">
        <f aca="false">S24</f>
        <v>#REF!</v>
      </c>
      <c r="T23" s="36" t="e">
        <f aca="false">T24</f>
        <v>#REF!</v>
      </c>
      <c r="U23" s="36" t="e">
        <f aca="false">U24</f>
        <v>#REF!</v>
      </c>
      <c r="V23" s="36" t="e">
        <f aca="false">V24</f>
        <v>#REF!</v>
      </c>
      <c r="W23" s="36" t="e">
        <f aca="false">W24</f>
        <v>#REF!</v>
      </c>
      <c r="X23" s="71" t="e">
        <f aca="false">X24</f>
        <v>#REF!</v>
      </c>
      <c r="Y23" s="25" t="e">
        <f aca="false">X23/G23*100</f>
        <v>#REF!</v>
      </c>
      <c r="Z23" s="70" t="n">
        <f aca="false">Z24+Z28+Z33+Z30</f>
        <v>2964.6</v>
      </c>
    </row>
    <row r="24" customFormat="false" ht="33" hidden="false" customHeight="true" outlineLevel="6" collapsed="false">
      <c r="A24" s="48" t="s">
        <v>32</v>
      </c>
      <c r="B24" s="49" t="n">
        <v>951</v>
      </c>
      <c r="C24" s="50" t="s">
        <v>41</v>
      </c>
      <c r="D24" s="50" t="s">
        <v>43</v>
      </c>
      <c r="E24" s="50" t="s">
        <v>33</v>
      </c>
      <c r="F24" s="50"/>
      <c r="G24" s="72" t="n">
        <f aca="false">G25+G26+G27</f>
        <v>2670</v>
      </c>
      <c r="H24" s="42" t="e">
        <f aca="false">H25+H38+#REF!</f>
        <v>#REF!</v>
      </c>
      <c r="I24" s="42" t="e">
        <f aca="false">I25+I38+#REF!</f>
        <v>#REF!</v>
      </c>
      <c r="J24" s="42" t="e">
        <f aca="false">J25+J38+#REF!</f>
        <v>#REF!</v>
      </c>
      <c r="K24" s="42" t="e">
        <f aca="false">K25+K38+#REF!</f>
        <v>#REF!</v>
      </c>
      <c r="L24" s="42" t="e">
        <f aca="false">L25+L38+#REF!</f>
        <v>#REF!</v>
      </c>
      <c r="M24" s="42" t="e">
        <f aca="false">M25+M38+#REF!</f>
        <v>#REF!</v>
      </c>
      <c r="N24" s="42" t="e">
        <f aca="false">N25+N38+#REF!</f>
        <v>#REF!</v>
      </c>
      <c r="O24" s="42" t="e">
        <f aca="false">O25+O38+#REF!</f>
        <v>#REF!</v>
      </c>
      <c r="P24" s="42" t="e">
        <f aca="false">P25+P38+#REF!</f>
        <v>#REF!</v>
      </c>
      <c r="Q24" s="42" t="e">
        <f aca="false">Q25+Q38+#REF!</f>
        <v>#REF!</v>
      </c>
      <c r="R24" s="42" t="e">
        <f aca="false">R25+R38+#REF!</f>
        <v>#REF!</v>
      </c>
      <c r="S24" s="42" t="e">
        <f aca="false">S25+S38+#REF!</f>
        <v>#REF!</v>
      </c>
      <c r="T24" s="42" t="e">
        <f aca="false">T25+T38+#REF!</f>
        <v>#REF!</v>
      </c>
      <c r="U24" s="42" t="e">
        <f aca="false">U25+U38+#REF!</f>
        <v>#REF!</v>
      </c>
      <c r="V24" s="42" t="e">
        <f aca="false">V25+V38+#REF!</f>
        <v>#REF!</v>
      </c>
      <c r="W24" s="42" t="e">
        <f aca="false">W25+W38+#REF!</f>
        <v>#REF!</v>
      </c>
      <c r="X24" s="73" t="e">
        <f aca="false">X25+X38+#REF!</f>
        <v>#REF!</v>
      </c>
      <c r="Y24" s="25" t="e">
        <f aca="false">X24/G24*100</f>
        <v>#REF!</v>
      </c>
      <c r="Z24" s="72" t="n">
        <f aca="false">Z25+Z26+Z27</f>
        <v>2740</v>
      </c>
    </row>
    <row r="25" customFormat="false" ht="18.75" hidden="false" customHeight="true" outlineLevel="6" collapsed="false">
      <c r="A25" s="52" t="s">
        <v>34</v>
      </c>
      <c r="B25" s="53" t="n">
        <v>951</v>
      </c>
      <c r="C25" s="54" t="s">
        <v>41</v>
      </c>
      <c r="D25" s="54" t="s">
        <v>43</v>
      </c>
      <c r="E25" s="54" t="s">
        <v>35</v>
      </c>
      <c r="F25" s="54"/>
      <c r="G25" s="74" t="n">
        <v>2050</v>
      </c>
      <c r="H25" s="56" t="n">
        <f aca="false">H26</f>
        <v>2414.5</v>
      </c>
      <c r="I25" s="56" t="n">
        <f aca="false">I26</f>
        <v>2414.5</v>
      </c>
      <c r="J25" s="56" t="n">
        <f aca="false">J26</f>
        <v>2414.5</v>
      </c>
      <c r="K25" s="56" t="n">
        <f aca="false">K26</f>
        <v>2414.5</v>
      </c>
      <c r="L25" s="56" t="n">
        <f aca="false">L26</f>
        <v>2414.5</v>
      </c>
      <c r="M25" s="56" t="n">
        <f aca="false">M26</f>
        <v>2414.5</v>
      </c>
      <c r="N25" s="56" t="n">
        <f aca="false">N26</f>
        <v>2414.5</v>
      </c>
      <c r="O25" s="56" t="n">
        <f aca="false">O26</f>
        <v>2414.5</v>
      </c>
      <c r="P25" s="56" t="n">
        <f aca="false">P26</f>
        <v>2414.5</v>
      </c>
      <c r="Q25" s="56" t="n">
        <f aca="false">Q26</f>
        <v>2414.5</v>
      </c>
      <c r="R25" s="56" t="n">
        <f aca="false">R26</f>
        <v>2414.5</v>
      </c>
      <c r="S25" s="56" t="n">
        <f aca="false">S26</f>
        <v>2414.5</v>
      </c>
      <c r="T25" s="56" t="n">
        <f aca="false">T26</f>
        <v>2414.5</v>
      </c>
      <c r="U25" s="56" t="n">
        <f aca="false">U26</f>
        <v>2414.5</v>
      </c>
      <c r="V25" s="56" t="n">
        <f aca="false">V26</f>
        <v>2414.5</v>
      </c>
      <c r="W25" s="56" t="n">
        <f aca="false">W26</f>
        <v>2414.5</v>
      </c>
      <c r="X25" s="57" t="n">
        <f aca="false">X26</f>
        <v>1860.127</v>
      </c>
      <c r="Y25" s="25" t="n">
        <f aca="false">X25/G25*100</f>
        <v>90.7379024390244</v>
      </c>
      <c r="Z25" s="74" t="n">
        <v>2100</v>
      </c>
    </row>
    <row r="26" customFormat="false" ht="36" hidden="false" customHeight="true" outlineLevel="6" collapsed="false">
      <c r="A26" s="52" t="s">
        <v>36</v>
      </c>
      <c r="B26" s="53" t="n">
        <v>951</v>
      </c>
      <c r="C26" s="54" t="s">
        <v>41</v>
      </c>
      <c r="D26" s="54" t="s">
        <v>43</v>
      </c>
      <c r="E26" s="54" t="s">
        <v>37</v>
      </c>
      <c r="F26" s="54"/>
      <c r="G26" s="74" t="n">
        <v>0</v>
      </c>
      <c r="H26" s="64" t="n">
        <v>2414.5</v>
      </c>
      <c r="I26" s="51" t="n">
        <v>2414.5</v>
      </c>
      <c r="J26" s="51" t="n">
        <v>2414.5</v>
      </c>
      <c r="K26" s="51" t="n">
        <v>2414.5</v>
      </c>
      <c r="L26" s="51" t="n">
        <v>2414.5</v>
      </c>
      <c r="M26" s="51" t="n">
        <v>2414.5</v>
      </c>
      <c r="N26" s="51" t="n">
        <v>2414.5</v>
      </c>
      <c r="O26" s="51" t="n">
        <v>2414.5</v>
      </c>
      <c r="P26" s="51" t="n">
        <v>2414.5</v>
      </c>
      <c r="Q26" s="51" t="n">
        <v>2414.5</v>
      </c>
      <c r="R26" s="51" t="n">
        <v>2414.5</v>
      </c>
      <c r="S26" s="51" t="n">
        <v>2414.5</v>
      </c>
      <c r="T26" s="51" t="n">
        <v>2414.5</v>
      </c>
      <c r="U26" s="51" t="n">
        <v>2414.5</v>
      </c>
      <c r="V26" s="51" t="n">
        <v>2414.5</v>
      </c>
      <c r="W26" s="59" t="n">
        <v>2414.5</v>
      </c>
      <c r="X26" s="65" t="n">
        <v>1860.127</v>
      </c>
      <c r="Y26" s="25" t="e">
        <f aca="false">X26/G26*100</f>
        <v>#DIV/0!</v>
      </c>
      <c r="Z26" s="74" t="n">
        <v>0</v>
      </c>
    </row>
    <row r="27" customFormat="false" ht="48" hidden="false" customHeight="false" outlineLevel="6" collapsed="false">
      <c r="A27" s="52" t="s">
        <v>38</v>
      </c>
      <c r="B27" s="53" t="n">
        <v>951</v>
      </c>
      <c r="C27" s="54" t="s">
        <v>41</v>
      </c>
      <c r="D27" s="54" t="s">
        <v>43</v>
      </c>
      <c r="E27" s="54" t="s">
        <v>39</v>
      </c>
      <c r="F27" s="54"/>
      <c r="G27" s="74" t="n">
        <v>620</v>
      </c>
      <c r="H27" s="58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67"/>
      <c r="Y27" s="25"/>
      <c r="Z27" s="74" t="n">
        <v>640</v>
      </c>
    </row>
    <row r="28" customFormat="false" ht="32.25" hidden="false" customHeight="false" outlineLevel="6" collapsed="false">
      <c r="A28" s="48" t="s">
        <v>44</v>
      </c>
      <c r="B28" s="49" t="n">
        <v>951</v>
      </c>
      <c r="C28" s="50" t="s">
        <v>41</v>
      </c>
      <c r="D28" s="50" t="s">
        <v>43</v>
      </c>
      <c r="E28" s="50" t="s">
        <v>45</v>
      </c>
      <c r="F28" s="50"/>
      <c r="G28" s="75" t="n">
        <f aca="false">G29</f>
        <v>0</v>
      </c>
      <c r="H28" s="58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67"/>
      <c r="Y28" s="25"/>
      <c r="Z28" s="75" t="n">
        <f aca="false">Z29</f>
        <v>0</v>
      </c>
    </row>
    <row r="29" customFormat="false" ht="32.25" hidden="false" customHeight="false" outlineLevel="6" collapsed="false">
      <c r="A29" s="52" t="s">
        <v>46</v>
      </c>
      <c r="B29" s="53" t="n">
        <v>951</v>
      </c>
      <c r="C29" s="54" t="s">
        <v>41</v>
      </c>
      <c r="D29" s="54" t="s">
        <v>43</v>
      </c>
      <c r="E29" s="54" t="s">
        <v>47</v>
      </c>
      <c r="F29" s="54"/>
      <c r="G29" s="76" t="n">
        <v>0</v>
      </c>
      <c r="H29" s="58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67"/>
      <c r="Y29" s="25"/>
      <c r="Z29" s="76" t="n">
        <v>0</v>
      </c>
    </row>
    <row r="30" customFormat="false" ht="16.5" hidden="false" customHeight="false" outlineLevel="6" collapsed="false">
      <c r="A30" s="48" t="s">
        <v>48</v>
      </c>
      <c r="B30" s="49" t="n">
        <v>951</v>
      </c>
      <c r="C30" s="50" t="s">
        <v>41</v>
      </c>
      <c r="D30" s="50" t="s">
        <v>43</v>
      </c>
      <c r="E30" s="50" t="s">
        <v>49</v>
      </c>
      <c r="F30" s="50"/>
      <c r="G30" s="75" t="n">
        <f aca="false">G31+G32</f>
        <v>199.7</v>
      </c>
      <c r="H30" s="58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67"/>
      <c r="Y30" s="25"/>
      <c r="Z30" s="75" t="n">
        <f aca="false">Z31+Z32</f>
        <v>219.6</v>
      </c>
    </row>
    <row r="31" customFormat="false" ht="16.5" hidden="false" customHeight="false" outlineLevel="6" collapsed="false">
      <c r="A31" s="52" t="s">
        <v>50</v>
      </c>
      <c r="B31" s="53" t="n">
        <v>951</v>
      </c>
      <c r="C31" s="54" t="s">
        <v>41</v>
      </c>
      <c r="D31" s="54" t="s">
        <v>43</v>
      </c>
      <c r="E31" s="54" t="s">
        <v>51</v>
      </c>
      <c r="F31" s="54"/>
      <c r="G31" s="76" t="n">
        <v>199.7</v>
      </c>
      <c r="H31" s="58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67"/>
      <c r="Y31" s="25"/>
      <c r="Z31" s="76" t="n">
        <v>219.6</v>
      </c>
    </row>
    <row r="32" customFormat="false" ht="16.5" hidden="false" customHeight="false" outlineLevel="6" collapsed="false">
      <c r="A32" s="52" t="s">
        <v>52</v>
      </c>
      <c r="B32" s="53" t="n">
        <v>951</v>
      </c>
      <c r="C32" s="54" t="s">
        <v>41</v>
      </c>
      <c r="D32" s="54" t="s">
        <v>43</v>
      </c>
      <c r="E32" s="54" t="s">
        <v>53</v>
      </c>
      <c r="F32" s="54"/>
      <c r="G32" s="76" t="n">
        <v>0</v>
      </c>
      <c r="H32" s="58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67"/>
      <c r="Y32" s="25"/>
      <c r="Z32" s="76" t="n">
        <v>0</v>
      </c>
    </row>
    <row r="33" customFormat="false" ht="16.5" hidden="false" customHeight="false" outlineLevel="6" collapsed="false">
      <c r="A33" s="48" t="s">
        <v>54</v>
      </c>
      <c r="B33" s="49" t="n">
        <v>951</v>
      </c>
      <c r="C33" s="50" t="s">
        <v>41</v>
      </c>
      <c r="D33" s="50" t="s">
        <v>43</v>
      </c>
      <c r="E33" s="50" t="s">
        <v>55</v>
      </c>
      <c r="F33" s="50"/>
      <c r="G33" s="75" t="n">
        <f aca="false">G34+G35</f>
        <v>5</v>
      </c>
      <c r="H33" s="58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67"/>
      <c r="Y33" s="25"/>
      <c r="Z33" s="75" t="n">
        <f aca="false">Z34+Z35</f>
        <v>5</v>
      </c>
    </row>
    <row r="34" customFormat="false" ht="32.25" hidden="false" customHeight="false" outlineLevel="6" collapsed="false">
      <c r="A34" s="52" t="s">
        <v>56</v>
      </c>
      <c r="B34" s="53" t="n">
        <v>951</v>
      </c>
      <c r="C34" s="54" t="s">
        <v>41</v>
      </c>
      <c r="D34" s="54" t="s">
        <v>43</v>
      </c>
      <c r="E34" s="54" t="s">
        <v>57</v>
      </c>
      <c r="F34" s="54"/>
      <c r="G34" s="76" t="n">
        <v>0</v>
      </c>
      <c r="H34" s="58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67"/>
      <c r="Y34" s="25"/>
      <c r="Z34" s="76" t="n">
        <v>0</v>
      </c>
    </row>
    <row r="35" customFormat="false" ht="16.5" hidden="false" customHeight="false" outlineLevel="6" collapsed="false">
      <c r="A35" s="52" t="s">
        <v>58</v>
      </c>
      <c r="B35" s="53" t="n">
        <v>951</v>
      </c>
      <c r="C35" s="54" t="s">
        <v>41</v>
      </c>
      <c r="D35" s="54" t="s">
        <v>43</v>
      </c>
      <c r="E35" s="54" t="s">
        <v>59</v>
      </c>
      <c r="F35" s="54"/>
      <c r="G35" s="76" t="n">
        <v>5</v>
      </c>
      <c r="H35" s="58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67"/>
      <c r="Y35" s="25"/>
      <c r="Z35" s="76" t="n">
        <v>5</v>
      </c>
    </row>
    <row r="36" customFormat="false" ht="18.75" hidden="false" customHeight="true" outlineLevel="6" collapsed="false">
      <c r="A36" s="44" t="s">
        <v>60</v>
      </c>
      <c r="B36" s="45" t="n">
        <v>951</v>
      </c>
      <c r="C36" s="46" t="s">
        <v>41</v>
      </c>
      <c r="D36" s="46" t="s">
        <v>61</v>
      </c>
      <c r="E36" s="46" t="s">
        <v>21</v>
      </c>
      <c r="F36" s="46"/>
      <c r="G36" s="77" t="n">
        <f aca="false">G37</f>
        <v>2072</v>
      </c>
      <c r="H36" s="58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67"/>
      <c r="Y36" s="25"/>
      <c r="Z36" s="77" t="n">
        <f aca="false">Z37</f>
        <v>2212</v>
      </c>
    </row>
    <row r="37" customFormat="false" ht="32.25" hidden="false" customHeight="false" outlineLevel="6" collapsed="false">
      <c r="A37" s="48" t="s">
        <v>32</v>
      </c>
      <c r="B37" s="49" t="n">
        <v>951</v>
      </c>
      <c r="C37" s="50" t="s">
        <v>41</v>
      </c>
      <c r="D37" s="50" t="s">
        <v>61</v>
      </c>
      <c r="E37" s="50" t="s">
        <v>33</v>
      </c>
      <c r="F37" s="50"/>
      <c r="G37" s="75" t="n">
        <f aca="false">G38+G39+G41+G40</f>
        <v>2072</v>
      </c>
      <c r="H37" s="58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67"/>
      <c r="Y37" s="25"/>
      <c r="Z37" s="75" t="n">
        <f aca="false">Z38+Z39+Z41+Z40</f>
        <v>2212</v>
      </c>
    </row>
    <row r="38" customFormat="false" ht="18" hidden="false" customHeight="true" outlineLevel="6" collapsed="false">
      <c r="A38" s="52" t="s">
        <v>34</v>
      </c>
      <c r="B38" s="53" t="n">
        <v>951</v>
      </c>
      <c r="C38" s="54" t="s">
        <v>41</v>
      </c>
      <c r="D38" s="54" t="s">
        <v>61</v>
      </c>
      <c r="E38" s="54" t="s">
        <v>35</v>
      </c>
      <c r="F38" s="54"/>
      <c r="G38" s="74" t="n">
        <v>1450</v>
      </c>
      <c r="H38" s="56" t="n">
        <f aca="false">H39</f>
        <v>1331.7</v>
      </c>
      <c r="I38" s="56" t="n">
        <f aca="false">I39</f>
        <v>1331.7</v>
      </c>
      <c r="J38" s="56" t="n">
        <f aca="false">J39</f>
        <v>1331.7</v>
      </c>
      <c r="K38" s="56" t="n">
        <f aca="false">K39</f>
        <v>1331.7</v>
      </c>
      <c r="L38" s="56" t="n">
        <f aca="false">L39</f>
        <v>1331.7</v>
      </c>
      <c r="M38" s="56" t="n">
        <f aca="false">M39</f>
        <v>1331.7</v>
      </c>
      <c r="N38" s="56" t="n">
        <f aca="false">N39</f>
        <v>1331.7</v>
      </c>
      <c r="O38" s="56" t="n">
        <f aca="false">O39</f>
        <v>1331.7</v>
      </c>
      <c r="P38" s="56" t="n">
        <f aca="false">P39</f>
        <v>1331.7</v>
      </c>
      <c r="Q38" s="56" t="n">
        <f aca="false">Q39</f>
        <v>1331.7</v>
      </c>
      <c r="R38" s="56" t="n">
        <f aca="false">R39</f>
        <v>1331.7</v>
      </c>
      <c r="S38" s="56" t="n">
        <f aca="false">S39</f>
        <v>1331.7</v>
      </c>
      <c r="T38" s="56" t="n">
        <f aca="false">T39</f>
        <v>1331.7</v>
      </c>
      <c r="U38" s="56" t="n">
        <f aca="false">U39</f>
        <v>1331.7</v>
      </c>
      <c r="V38" s="56" t="n">
        <f aca="false">V39</f>
        <v>1331.7</v>
      </c>
      <c r="W38" s="56" t="n">
        <f aca="false">W39</f>
        <v>1331.7</v>
      </c>
      <c r="X38" s="78" t="n">
        <f aca="false">X39</f>
        <v>874.3892</v>
      </c>
      <c r="Y38" s="25" t="n">
        <f aca="false">X38/G38*100</f>
        <v>60.3027034482759</v>
      </c>
      <c r="Z38" s="74" t="n">
        <v>1550</v>
      </c>
    </row>
    <row r="39" customFormat="false" ht="34.5" hidden="false" customHeight="true" outlineLevel="6" collapsed="false">
      <c r="A39" s="52" t="s">
        <v>36</v>
      </c>
      <c r="B39" s="53" t="n">
        <v>951</v>
      </c>
      <c r="C39" s="54" t="s">
        <v>41</v>
      </c>
      <c r="D39" s="54" t="s">
        <v>61</v>
      </c>
      <c r="E39" s="54" t="s">
        <v>37</v>
      </c>
      <c r="F39" s="54"/>
      <c r="G39" s="76" t="n">
        <v>0</v>
      </c>
      <c r="H39" s="64" t="n">
        <v>1331.7</v>
      </c>
      <c r="I39" s="51" t="n">
        <v>1331.7</v>
      </c>
      <c r="J39" s="51" t="n">
        <v>1331.7</v>
      </c>
      <c r="K39" s="51" t="n">
        <v>1331.7</v>
      </c>
      <c r="L39" s="51" t="n">
        <v>1331.7</v>
      </c>
      <c r="M39" s="51" t="n">
        <v>1331.7</v>
      </c>
      <c r="N39" s="51" t="n">
        <v>1331.7</v>
      </c>
      <c r="O39" s="51" t="n">
        <v>1331.7</v>
      </c>
      <c r="P39" s="51" t="n">
        <v>1331.7</v>
      </c>
      <c r="Q39" s="51" t="n">
        <v>1331.7</v>
      </c>
      <c r="R39" s="51" t="n">
        <v>1331.7</v>
      </c>
      <c r="S39" s="51" t="n">
        <v>1331.7</v>
      </c>
      <c r="T39" s="51" t="n">
        <v>1331.7</v>
      </c>
      <c r="U39" s="51" t="n">
        <v>1331.7</v>
      </c>
      <c r="V39" s="51" t="n">
        <v>1331.7</v>
      </c>
      <c r="W39" s="59" t="n">
        <v>1331.7</v>
      </c>
      <c r="X39" s="65" t="n">
        <v>874.3892</v>
      </c>
      <c r="Y39" s="25" t="e">
        <f aca="false">X39/G39*100</f>
        <v>#DIV/0!</v>
      </c>
      <c r="Z39" s="76" t="n">
        <v>0</v>
      </c>
    </row>
    <row r="40" customFormat="false" ht="32.25" hidden="false" customHeight="false" outlineLevel="6" collapsed="false">
      <c r="A40" s="52" t="s">
        <v>62</v>
      </c>
      <c r="B40" s="53" t="n">
        <v>951</v>
      </c>
      <c r="C40" s="54" t="s">
        <v>41</v>
      </c>
      <c r="D40" s="54" t="s">
        <v>61</v>
      </c>
      <c r="E40" s="54" t="s">
        <v>63</v>
      </c>
      <c r="F40" s="54"/>
      <c r="G40" s="76" t="n">
        <v>192</v>
      </c>
      <c r="H40" s="58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67"/>
      <c r="Y40" s="25"/>
      <c r="Z40" s="76" t="n">
        <v>192</v>
      </c>
    </row>
    <row r="41" customFormat="false" ht="48" hidden="false" customHeight="false" outlineLevel="6" collapsed="false">
      <c r="A41" s="52" t="s">
        <v>38</v>
      </c>
      <c r="B41" s="53" t="n">
        <v>951</v>
      </c>
      <c r="C41" s="54" t="s">
        <v>41</v>
      </c>
      <c r="D41" s="54" t="s">
        <v>61</v>
      </c>
      <c r="E41" s="54" t="s">
        <v>39</v>
      </c>
      <c r="F41" s="54"/>
      <c r="G41" s="76" t="n">
        <v>430</v>
      </c>
      <c r="H41" s="58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67"/>
      <c r="Y41" s="25"/>
      <c r="Z41" s="76" t="n">
        <v>470</v>
      </c>
    </row>
    <row r="42" customFormat="false" ht="19.5" hidden="false" customHeight="true" outlineLevel="6" collapsed="false">
      <c r="A42" s="44" t="s">
        <v>64</v>
      </c>
      <c r="B42" s="45" t="n">
        <v>951</v>
      </c>
      <c r="C42" s="46" t="s">
        <v>41</v>
      </c>
      <c r="D42" s="46" t="s">
        <v>65</v>
      </c>
      <c r="E42" s="46" t="s">
        <v>21</v>
      </c>
      <c r="F42" s="46"/>
      <c r="G42" s="77" t="n">
        <f aca="false">G43</f>
        <v>0</v>
      </c>
      <c r="H42" s="58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60"/>
      <c r="Y42" s="25"/>
      <c r="Z42" s="77" t="n">
        <f aca="false">Z43</f>
        <v>0</v>
      </c>
    </row>
    <row r="43" customFormat="false" ht="21" hidden="false" customHeight="true" outlineLevel="6" collapsed="false">
      <c r="A43" s="48" t="s">
        <v>66</v>
      </c>
      <c r="B43" s="49" t="n">
        <v>951</v>
      </c>
      <c r="C43" s="50" t="s">
        <v>41</v>
      </c>
      <c r="D43" s="50" t="s">
        <v>65</v>
      </c>
      <c r="E43" s="50" t="s">
        <v>67</v>
      </c>
      <c r="F43" s="50"/>
      <c r="G43" s="75" t="n">
        <v>0</v>
      </c>
      <c r="H43" s="58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60"/>
      <c r="Y43" s="25"/>
      <c r="Z43" s="75" t="n">
        <v>0</v>
      </c>
    </row>
    <row r="44" customFormat="false" ht="51" hidden="false" customHeight="true" outlineLevel="6" collapsed="false">
      <c r="A44" s="61" t="s">
        <v>68</v>
      </c>
      <c r="B44" s="39" t="n">
        <v>951</v>
      </c>
      <c r="C44" s="62" t="s">
        <v>69</v>
      </c>
      <c r="D44" s="62" t="s">
        <v>20</v>
      </c>
      <c r="E44" s="62" t="s">
        <v>21</v>
      </c>
      <c r="F44" s="62"/>
      <c r="G44" s="79" t="n">
        <f aca="false">G45</f>
        <v>9054.1</v>
      </c>
      <c r="H44" s="64" t="n">
        <v>96</v>
      </c>
      <c r="I44" s="51" t="n">
        <v>96</v>
      </c>
      <c r="J44" s="51" t="n">
        <v>96</v>
      </c>
      <c r="K44" s="51" t="n">
        <v>96</v>
      </c>
      <c r="L44" s="51" t="n">
        <v>96</v>
      </c>
      <c r="M44" s="51" t="n">
        <v>96</v>
      </c>
      <c r="N44" s="51" t="n">
        <v>96</v>
      </c>
      <c r="O44" s="51" t="n">
        <v>96</v>
      </c>
      <c r="P44" s="51" t="n">
        <v>96</v>
      </c>
      <c r="Q44" s="51" t="n">
        <v>96</v>
      </c>
      <c r="R44" s="51" t="n">
        <v>96</v>
      </c>
      <c r="S44" s="51" t="n">
        <v>96</v>
      </c>
      <c r="T44" s="51" t="n">
        <v>96</v>
      </c>
      <c r="U44" s="51" t="n">
        <v>96</v>
      </c>
      <c r="V44" s="51" t="n">
        <v>96</v>
      </c>
      <c r="W44" s="59" t="n">
        <v>96</v>
      </c>
      <c r="X44" s="65" t="n">
        <v>141</v>
      </c>
      <c r="Y44" s="25" t="n">
        <f aca="false">X44/G44*100</f>
        <v>1.55730553009134</v>
      </c>
      <c r="Z44" s="79" t="n">
        <f aca="false">Z45</f>
        <v>9408.2</v>
      </c>
    </row>
    <row r="45" customFormat="false" ht="32.25" hidden="false" customHeight="false" outlineLevel="6" collapsed="false">
      <c r="A45" s="38" t="s">
        <v>26</v>
      </c>
      <c r="B45" s="39" t="n">
        <v>951</v>
      </c>
      <c r="C45" s="40" t="s">
        <v>69</v>
      </c>
      <c r="D45" s="40" t="s">
        <v>27</v>
      </c>
      <c r="E45" s="40" t="s">
        <v>21</v>
      </c>
      <c r="F45" s="40"/>
      <c r="G45" s="41" t="n">
        <f aca="false">G46</f>
        <v>9054.1</v>
      </c>
      <c r="H45" s="58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67"/>
      <c r="Y45" s="25"/>
      <c r="Z45" s="41" t="n">
        <f aca="false">Z46</f>
        <v>9408.2</v>
      </c>
    </row>
    <row r="46" customFormat="false" ht="34.5" hidden="false" customHeight="true" outlineLevel="3" collapsed="false">
      <c r="A46" s="38" t="s">
        <v>28</v>
      </c>
      <c r="B46" s="39" t="n">
        <v>951</v>
      </c>
      <c r="C46" s="40" t="s">
        <v>69</v>
      </c>
      <c r="D46" s="40" t="s">
        <v>29</v>
      </c>
      <c r="E46" s="40" t="s">
        <v>21</v>
      </c>
      <c r="F46" s="40"/>
      <c r="G46" s="41" t="n">
        <f aca="false">G47</f>
        <v>9054.1</v>
      </c>
      <c r="H46" s="36" t="n">
        <f aca="false">H47</f>
        <v>8918.7</v>
      </c>
      <c r="I46" s="36" t="n">
        <f aca="false">I47</f>
        <v>8918.7</v>
      </c>
      <c r="J46" s="36" t="n">
        <f aca="false">J47</f>
        <v>8918.7</v>
      </c>
      <c r="K46" s="36" t="n">
        <f aca="false">K47</f>
        <v>8918.7</v>
      </c>
      <c r="L46" s="36" t="n">
        <f aca="false">L47</f>
        <v>8918.7</v>
      </c>
      <c r="M46" s="36" t="n">
        <f aca="false">M47</f>
        <v>8918.7</v>
      </c>
      <c r="N46" s="36" t="n">
        <f aca="false">N47</f>
        <v>8918.7</v>
      </c>
      <c r="O46" s="36" t="n">
        <f aca="false">O47</f>
        <v>8918.7</v>
      </c>
      <c r="P46" s="36" t="n">
        <f aca="false">P47</f>
        <v>8918.7</v>
      </c>
      <c r="Q46" s="36" t="n">
        <f aca="false">Q47</f>
        <v>8918.7</v>
      </c>
      <c r="R46" s="36" t="n">
        <f aca="false">R47</f>
        <v>8918.7</v>
      </c>
      <c r="S46" s="36" t="n">
        <f aca="false">S47</f>
        <v>8918.7</v>
      </c>
      <c r="T46" s="36" t="n">
        <f aca="false">T47</f>
        <v>8918.7</v>
      </c>
      <c r="U46" s="36" t="n">
        <f aca="false">U47</f>
        <v>8918.7</v>
      </c>
      <c r="V46" s="36" t="n">
        <f aca="false">V47</f>
        <v>8918.7</v>
      </c>
      <c r="W46" s="36" t="n">
        <f aca="false">W47</f>
        <v>8918.7</v>
      </c>
      <c r="X46" s="71" t="n">
        <f aca="false">X47</f>
        <v>5600.44265</v>
      </c>
      <c r="Y46" s="25" t="n">
        <f aca="false">X46/G46*100</f>
        <v>61.8553213461305</v>
      </c>
      <c r="Z46" s="41" t="n">
        <f aca="false">Z47</f>
        <v>9408.2</v>
      </c>
    </row>
    <row r="47" customFormat="false" ht="49.5" hidden="false" customHeight="true" outlineLevel="3" collapsed="false">
      <c r="A47" s="68" t="s">
        <v>42</v>
      </c>
      <c r="B47" s="45" t="n">
        <v>951</v>
      </c>
      <c r="C47" s="46" t="s">
        <v>69</v>
      </c>
      <c r="D47" s="46" t="s">
        <v>43</v>
      </c>
      <c r="E47" s="46" t="s">
        <v>21</v>
      </c>
      <c r="F47" s="46"/>
      <c r="G47" s="47" t="n">
        <f aca="false">G48+G52+G54</f>
        <v>9054.1</v>
      </c>
      <c r="H47" s="42" t="n">
        <f aca="false">H48</f>
        <v>8918.7</v>
      </c>
      <c r="I47" s="42" t="n">
        <f aca="false">I48</f>
        <v>8918.7</v>
      </c>
      <c r="J47" s="42" t="n">
        <f aca="false">J48</f>
        <v>8918.7</v>
      </c>
      <c r="K47" s="42" t="n">
        <f aca="false">K48</f>
        <v>8918.7</v>
      </c>
      <c r="L47" s="42" t="n">
        <f aca="false">L48</f>
        <v>8918.7</v>
      </c>
      <c r="M47" s="42" t="n">
        <f aca="false">M48</f>
        <v>8918.7</v>
      </c>
      <c r="N47" s="42" t="n">
        <f aca="false">N48</f>
        <v>8918.7</v>
      </c>
      <c r="O47" s="42" t="n">
        <f aca="false">O48</f>
        <v>8918.7</v>
      </c>
      <c r="P47" s="42" t="n">
        <f aca="false">P48</f>
        <v>8918.7</v>
      </c>
      <c r="Q47" s="42" t="n">
        <f aca="false">Q48</f>
        <v>8918.7</v>
      </c>
      <c r="R47" s="42" t="n">
        <f aca="false">R48</f>
        <v>8918.7</v>
      </c>
      <c r="S47" s="42" t="n">
        <f aca="false">S48</f>
        <v>8918.7</v>
      </c>
      <c r="T47" s="42" t="n">
        <f aca="false">T48</f>
        <v>8918.7</v>
      </c>
      <c r="U47" s="42" t="n">
        <f aca="false">U48</f>
        <v>8918.7</v>
      </c>
      <c r="V47" s="42" t="n">
        <f aca="false">V48</f>
        <v>8918.7</v>
      </c>
      <c r="W47" s="42" t="n">
        <f aca="false">W48</f>
        <v>8918.7</v>
      </c>
      <c r="X47" s="73" t="n">
        <f aca="false">X48</f>
        <v>5600.44265</v>
      </c>
      <c r="Y47" s="25" t="n">
        <f aca="false">X47/G47*100</f>
        <v>61.8553213461305</v>
      </c>
      <c r="Z47" s="47" t="n">
        <f aca="false">Z48+Z52+Z54</f>
        <v>9408.2</v>
      </c>
    </row>
    <row r="48" customFormat="false" ht="32.25" hidden="false" customHeight="false" outlineLevel="4" collapsed="false">
      <c r="A48" s="48" t="s">
        <v>32</v>
      </c>
      <c r="B48" s="49" t="n">
        <v>951</v>
      </c>
      <c r="C48" s="50" t="s">
        <v>69</v>
      </c>
      <c r="D48" s="50" t="s">
        <v>43</v>
      </c>
      <c r="E48" s="50" t="s">
        <v>33</v>
      </c>
      <c r="F48" s="50"/>
      <c r="G48" s="51" t="n">
        <f aca="false">G49+G50+G51</f>
        <v>8912.8</v>
      </c>
      <c r="H48" s="56" t="n">
        <f aca="false">H49</f>
        <v>8918.7</v>
      </c>
      <c r="I48" s="56" t="n">
        <f aca="false">I49</f>
        <v>8918.7</v>
      </c>
      <c r="J48" s="56" t="n">
        <f aca="false">J49</f>
        <v>8918.7</v>
      </c>
      <c r="K48" s="56" t="n">
        <f aca="false">K49</f>
        <v>8918.7</v>
      </c>
      <c r="L48" s="56" t="n">
        <f aca="false">L49</f>
        <v>8918.7</v>
      </c>
      <c r="M48" s="56" t="n">
        <f aca="false">M49</f>
        <v>8918.7</v>
      </c>
      <c r="N48" s="56" t="n">
        <f aca="false">N49</f>
        <v>8918.7</v>
      </c>
      <c r="O48" s="56" t="n">
        <f aca="false">O49</f>
        <v>8918.7</v>
      </c>
      <c r="P48" s="56" t="n">
        <f aca="false">P49</f>
        <v>8918.7</v>
      </c>
      <c r="Q48" s="56" t="n">
        <f aca="false">Q49</f>
        <v>8918.7</v>
      </c>
      <c r="R48" s="56" t="n">
        <f aca="false">R49</f>
        <v>8918.7</v>
      </c>
      <c r="S48" s="56" t="n">
        <f aca="false">S49</f>
        <v>8918.7</v>
      </c>
      <c r="T48" s="56" t="n">
        <f aca="false">T49</f>
        <v>8918.7</v>
      </c>
      <c r="U48" s="56" t="n">
        <f aca="false">U49</f>
        <v>8918.7</v>
      </c>
      <c r="V48" s="56" t="n">
        <f aca="false">V49</f>
        <v>8918.7</v>
      </c>
      <c r="W48" s="56" t="n">
        <f aca="false">W49</f>
        <v>8918.7</v>
      </c>
      <c r="X48" s="57" t="n">
        <f aca="false">X49</f>
        <v>5600.44265</v>
      </c>
      <c r="Y48" s="25" t="n">
        <f aca="false">X48/G48*100</f>
        <v>62.8359511040302</v>
      </c>
      <c r="Z48" s="51" t="n">
        <f aca="false">Z49+Z50+Z51</f>
        <v>9266.9</v>
      </c>
    </row>
    <row r="49" customFormat="false" ht="18" hidden="false" customHeight="true" outlineLevel="5" collapsed="false">
      <c r="A49" s="52" t="s">
        <v>34</v>
      </c>
      <c r="B49" s="53" t="n">
        <v>951</v>
      </c>
      <c r="C49" s="54" t="s">
        <v>69</v>
      </c>
      <c r="D49" s="54" t="s">
        <v>43</v>
      </c>
      <c r="E49" s="54" t="s">
        <v>35</v>
      </c>
      <c r="F49" s="54"/>
      <c r="G49" s="55" t="n">
        <v>6807.8</v>
      </c>
      <c r="H49" s="64" t="n">
        <v>8918.7</v>
      </c>
      <c r="I49" s="51" t="n">
        <v>8918.7</v>
      </c>
      <c r="J49" s="51" t="n">
        <v>8918.7</v>
      </c>
      <c r="K49" s="51" t="n">
        <v>8918.7</v>
      </c>
      <c r="L49" s="51" t="n">
        <v>8918.7</v>
      </c>
      <c r="M49" s="51" t="n">
        <v>8918.7</v>
      </c>
      <c r="N49" s="51" t="n">
        <v>8918.7</v>
      </c>
      <c r="O49" s="51" t="n">
        <v>8918.7</v>
      </c>
      <c r="P49" s="51" t="n">
        <v>8918.7</v>
      </c>
      <c r="Q49" s="51" t="n">
        <v>8918.7</v>
      </c>
      <c r="R49" s="51" t="n">
        <v>8918.7</v>
      </c>
      <c r="S49" s="51" t="n">
        <v>8918.7</v>
      </c>
      <c r="T49" s="51" t="n">
        <v>8918.7</v>
      </c>
      <c r="U49" s="51" t="n">
        <v>8918.7</v>
      </c>
      <c r="V49" s="51" t="n">
        <v>8918.7</v>
      </c>
      <c r="W49" s="59" t="n">
        <v>8918.7</v>
      </c>
      <c r="X49" s="65" t="n">
        <v>5600.44265</v>
      </c>
      <c r="Y49" s="25" t="n">
        <f aca="false">X49/G49*100</f>
        <v>82.2650878404183</v>
      </c>
      <c r="Z49" s="55" t="n">
        <v>7079.9</v>
      </c>
    </row>
    <row r="50" customFormat="false" ht="31.5" hidden="false" customHeight="true" outlineLevel="5" collapsed="false">
      <c r="A50" s="52" t="s">
        <v>36</v>
      </c>
      <c r="B50" s="53" t="n">
        <v>951</v>
      </c>
      <c r="C50" s="54" t="s">
        <v>69</v>
      </c>
      <c r="D50" s="54" t="s">
        <v>43</v>
      </c>
      <c r="E50" s="54" t="s">
        <v>37</v>
      </c>
      <c r="F50" s="54"/>
      <c r="G50" s="55" t="n">
        <v>40</v>
      </c>
      <c r="H50" s="58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67"/>
      <c r="Y50" s="25"/>
      <c r="Z50" s="55" t="n">
        <v>40</v>
      </c>
    </row>
    <row r="51" customFormat="false" ht="48" hidden="false" customHeight="false" outlineLevel="5" collapsed="false">
      <c r="A51" s="52" t="s">
        <v>38</v>
      </c>
      <c r="B51" s="53" t="n">
        <v>951</v>
      </c>
      <c r="C51" s="54" t="s">
        <v>69</v>
      </c>
      <c r="D51" s="54" t="s">
        <v>43</v>
      </c>
      <c r="E51" s="54" t="s">
        <v>39</v>
      </c>
      <c r="F51" s="54"/>
      <c r="G51" s="55" t="n">
        <v>2065</v>
      </c>
      <c r="H51" s="58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67"/>
      <c r="Y51" s="25"/>
      <c r="Z51" s="55" t="n">
        <v>2147</v>
      </c>
    </row>
    <row r="52" customFormat="false" ht="32.25" hidden="false" customHeight="false" outlineLevel="5" collapsed="false">
      <c r="A52" s="48" t="s">
        <v>44</v>
      </c>
      <c r="B52" s="49" t="n">
        <v>951</v>
      </c>
      <c r="C52" s="50" t="s">
        <v>69</v>
      </c>
      <c r="D52" s="50" t="s">
        <v>43</v>
      </c>
      <c r="E52" s="50" t="s">
        <v>45</v>
      </c>
      <c r="F52" s="50"/>
      <c r="G52" s="51" t="n">
        <f aca="false">G53</f>
        <v>0</v>
      </c>
      <c r="H52" s="58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67"/>
      <c r="Y52" s="25"/>
      <c r="Z52" s="51" t="n">
        <f aca="false">Z53</f>
        <v>0</v>
      </c>
    </row>
    <row r="53" customFormat="false" ht="32.25" hidden="false" customHeight="false" outlineLevel="5" collapsed="false">
      <c r="A53" s="52" t="s">
        <v>46</v>
      </c>
      <c r="B53" s="53" t="n">
        <v>951</v>
      </c>
      <c r="C53" s="54" t="s">
        <v>69</v>
      </c>
      <c r="D53" s="54" t="s">
        <v>43</v>
      </c>
      <c r="E53" s="54" t="s">
        <v>47</v>
      </c>
      <c r="F53" s="54"/>
      <c r="G53" s="55" t="n">
        <v>0</v>
      </c>
      <c r="H53" s="58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67"/>
      <c r="Y53" s="25"/>
      <c r="Z53" s="55" t="n">
        <v>0</v>
      </c>
    </row>
    <row r="54" customFormat="false" ht="16.5" hidden="false" customHeight="false" outlineLevel="5" collapsed="false">
      <c r="A54" s="48" t="s">
        <v>54</v>
      </c>
      <c r="B54" s="49" t="n">
        <v>951</v>
      </c>
      <c r="C54" s="50" t="s">
        <v>69</v>
      </c>
      <c r="D54" s="50" t="s">
        <v>43</v>
      </c>
      <c r="E54" s="50" t="s">
        <v>55</v>
      </c>
      <c r="F54" s="50"/>
      <c r="G54" s="51" t="n">
        <f aca="false">G55+G56+G57</f>
        <v>141.3</v>
      </c>
      <c r="H54" s="58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67"/>
      <c r="Y54" s="25"/>
      <c r="Z54" s="51" t="n">
        <f aca="false">Z55+Z56+Z57</f>
        <v>141.3</v>
      </c>
    </row>
    <row r="55" customFormat="false" ht="32.25" hidden="false" customHeight="false" outlineLevel="5" collapsed="false">
      <c r="A55" s="52" t="s">
        <v>56</v>
      </c>
      <c r="B55" s="53" t="n">
        <v>951</v>
      </c>
      <c r="C55" s="54" t="s">
        <v>69</v>
      </c>
      <c r="D55" s="54" t="s">
        <v>43</v>
      </c>
      <c r="E55" s="54" t="s">
        <v>57</v>
      </c>
      <c r="F55" s="54"/>
      <c r="G55" s="55" t="n">
        <v>7</v>
      </c>
      <c r="H55" s="58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67"/>
      <c r="Y55" s="25"/>
      <c r="Z55" s="55" t="n">
        <v>7</v>
      </c>
    </row>
    <row r="56" customFormat="false" ht="16.5" hidden="false" customHeight="false" outlineLevel="5" collapsed="false">
      <c r="A56" s="52" t="s">
        <v>58</v>
      </c>
      <c r="B56" s="53" t="n">
        <v>951</v>
      </c>
      <c r="C56" s="54" t="s">
        <v>69</v>
      </c>
      <c r="D56" s="54" t="s">
        <v>43</v>
      </c>
      <c r="E56" s="54" t="s">
        <v>59</v>
      </c>
      <c r="F56" s="54"/>
      <c r="G56" s="55" t="n">
        <v>40</v>
      </c>
      <c r="H56" s="58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67"/>
      <c r="Y56" s="25"/>
      <c r="Z56" s="55" t="n">
        <v>40</v>
      </c>
    </row>
    <row r="57" customFormat="false" ht="16.5" hidden="false" customHeight="false" outlineLevel="5" collapsed="false">
      <c r="A57" s="52" t="s">
        <v>70</v>
      </c>
      <c r="B57" s="53" t="n">
        <v>951</v>
      </c>
      <c r="C57" s="54" t="s">
        <v>69</v>
      </c>
      <c r="D57" s="54" t="s">
        <v>43</v>
      </c>
      <c r="E57" s="54" t="s">
        <v>71</v>
      </c>
      <c r="F57" s="54"/>
      <c r="G57" s="55" t="n">
        <v>94.3</v>
      </c>
      <c r="H57" s="58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67"/>
      <c r="Y57" s="25"/>
      <c r="Z57" s="55" t="n">
        <v>94.3</v>
      </c>
    </row>
    <row r="58" customFormat="false" ht="16.5" hidden="false" customHeight="false" outlineLevel="5" collapsed="false">
      <c r="A58" s="61" t="s">
        <v>72</v>
      </c>
      <c r="B58" s="39" t="n">
        <v>951</v>
      </c>
      <c r="C58" s="62" t="s">
        <v>73</v>
      </c>
      <c r="D58" s="62" t="s">
        <v>20</v>
      </c>
      <c r="E58" s="62" t="s">
        <v>21</v>
      </c>
      <c r="F58" s="62"/>
      <c r="G58" s="79" t="n">
        <f aca="false">G59</f>
        <v>29.226</v>
      </c>
      <c r="H58" s="58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67"/>
      <c r="Y58" s="25"/>
      <c r="Z58" s="80" t="n">
        <f aca="false">Z59</f>
        <v>30.646</v>
      </c>
    </row>
    <row r="59" customFormat="false" ht="32.25" hidden="false" customHeight="false" outlineLevel="5" collapsed="false">
      <c r="A59" s="38" t="s">
        <v>26</v>
      </c>
      <c r="B59" s="39" t="n">
        <v>951</v>
      </c>
      <c r="C59" s="62" t="s">
        <v>73</v>
      </c>
      <c r="D59" s="62" t="s">
        <v>27</v>
      </c>
      <c r="E59" s="62" t="s">
        <v>21</v>
      </c>
      <c r="F59" s="62"/>
      <c r="G59" s="79" t="n">
        <f aca="false">G60</f>
        <v>29.226</v>
      </c>
      <c r="H59" s="58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67"/>
      <c r="Y59" s="25"/>
      <c r="Z59" s="79" t="n">
        <f aca="false">Z60</f>
        <v>30.646</v>
      </c>
    </row>
    <row r="60" customFormat="false" ht="32.25" hidden="false" customHeight="false" outlineLevel="5" collapsed="false">
      <c r="A60" s="38" t="s">
        <v>28</v>
      </c>
      <c r="B60" s="39" t="n">
        <v>951</v>
      </c>
      <c r="C60" s="62" t="s">
        <v>73</v>
      </c>
      <c r="D60" s="62" t="s">
        <v>29</v>
      </c>
      <c r="E60" s="62" t="s">
        <v>21</v>
      </c>
      <c r="F60" s="62"/>
      <c r="G60" s="79" t="n">
        <f aca="false">G61</f>
        <v>29.226</v>
      </c>
      <c r="H60" s="58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67"/>
      <c r="Y60" s="25"/>
      <c r="Z60" s="79" t="n">
        <f aca="false">Z61</f>
        <v>30.646</v>
      </c>
    </row>
    <row r="61" customFormat="false" ht="32.25" hidden="false" customHeight="false" outlineLevel="5" collapsed="false">
      <c r="A61" s="44" t="s">
        <v>74</v>
      </c>
      <c r="B61" s="45" t="n">
        <v>951</v>
      </c>
      <c r="C61" s="46" t="s">
        <v>73</v>
      </c>
      <c r="D61" s="46" t="s">
        <v>75</v>
      </c>
      <c r="E61" s="46" t="s">
        <v>21</v>
      </c>
      <c r="F61" s="46"/>
      <c r="G61" s="47" t="n">
        <f aca="false">G62</f>
        <v>29.226</v>
      </c>
      <c r="H61" s="58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67"/>
      <c r="Y61" s="25"/>
      <c r="Z61" s="47" t="n">
        <f aca="false">Z62</f>
        <v>30.646</v>
      </c>
    </row>
    <row r="62" customFormat="false" ht="19.5" hidden="false" customHeight="true" outlineLevel="5" collapsed="false">
      <c r="A62" s="48" t="s">
        <v>44</v>
      </c>
      <c r="B62" s="49" t="n">
        <v>951</v>
      </c>
      <c r="C62" s="50" t="s">
        <v>73</v>
      </c>
      <c r="D62" s="50" t="s">
        <v>75</v>
      </c>
      <c r="E62" s="50" t="s">
        <v>45</v>
      </c>
      <c r="F62" s="50"/>
      <c r="G62" s="51" t="n">
        <f aca="false">G63</f>
        <v>29.226</v>
      </c>
      <c r="H62" s="58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67"/>
      <c r="Y62" s="25"/>
      <c r="Z62" s="51" t="n">
        <f aca="false">Z63</f>
        <v>30.646</v>
      </c>
    </row>
    <row r="63" customFormat="false" ht="32.25" hidden="false" customHeight="false" outlineLevel="5" collapsed="false">
      <c r="A63" s="52" t="s">
        <v>46</v>
      </c>
      <c r="B63" s="53" t="n">
        <v>951</v>
      </c>
      <c r="C63" s="54" t="s">
        <v>73</v>
      </c>
      <c r="D63" s="54" t="s">
        <v>75</v>
      </c>
      <c r="E63" s="54" t="s">
        <v>47</v>
      </c>
      <c r="F63" s="54"/>
      <c r="G63" s="55" t="n">
        <v>29.226</v>
      </c>
      <c r="H63" s="58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67"/>
      <c r="Y63" s="25"/>
      <c r="Z63" s="55" t="n">
        <v>30.646</v>
      </c>
    </row>
    <row r="64" customFormat="false" ht="48" hidden="false" customHeight="false" outlineLevel="5" collapsed="false">
      <c r="A64" s="61" t="s">
        <v>76</v>
      </c>
      <c r="B64" s="39" t="n">
        <v>951</v>
      </c>
      <c r="C64" s="62" t="s">
        <v>77</v>
      </c>
      <c r="D64" s="62" t="s">
        <v>20</v>
      </c>
      <c r="E64" s="62" t="s">
        <v>21</v>
      </c>
      <c r="F64" s="62"/>
      <c r="G64" s="80" t="n">
        <f aca="false">G65</f>
        <v>6822.8</v>
      </c>
      <c r="H64" s="58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67"/>
      <c r="Y64" s="25"/>
      <c r="Z64" s="80" t="n">
        <f aca="false">Z65</f>
        <v>7132.9</v>
      </c>
    </row>
    <row r="65" customFormat="false" ht="34.5" hidden="false" customHeight="true" outlineLevel="3" collapsed="false">
      <c r="A65" s="38" t="s">
        <v>26</v>
      </c>
      <c r="B65" s="39" t="n">
        <v>951</v>
      </c>
      <c r="C65" s="40" t="s">
        <v>77</v>
      </c>
      <c r="D65" s="40" t="s">
        <v>27</v>
      </c>
      <c r="E65" s="40" t="s">
        <v>21</v>
      </c>
      <c r="F65" s="40"/>
      <c r="G65" s="81" t="n">
        <f aca="false">G66</f>
        <v>6822.8</v>
      </c>
      <c r="H65" s="36" t="n">
        <f aca="false">H66</f>
        <v>3284.2</v>
      </c>
      <c r="I65" s="36" t="n">
        <f aca="false">I66</f>
        <v>3284.2</v>
      </c>
      <c r="J65" s="36" t="n">
        <f aca="false">J66</f>
        <v>3284.2</v>
      </c>
      <c r="K65" s="36" t="n">
        <f aca="false">K66</f>
        <v>3284.2</v>
      </c>
      <c r="L65" s="36" t="n">
        <f aca="false">L66</f>
        <v>3284.2</v>
      </c>
      <c r="M65" s="36" t="n">
        <f aca="false">M66</f>
        <v>3284.2</v>
      </c>
      <c r="N65" s="36" t="n">
        <f aca="false">N66</f>
        <v>3284.2</v>
      </c>
      <c r="O65" s="36" t="n">
        <f aca="false">O66</f>
        <v>3284.2</v>
      </c>
      <c r="P65" s="36" t="n">
        <f aca="false">P66</f>
        <v>3284.2</v>
      </c>
      <c r="Q65" s="36" t="n">
        <f aca="false">Q66</f>
        <v>3284.2</v>
      </c>
      <c r="R65" s="36" t="n">
        <f aca="false">R66</f>
        <v>3284.2</v>
      </c>
      <c r="S65" s="36" t="n">
        <f aca="false">S66</f>
        <v>3284.2</v>
      </c>
      <c r="T65" s="36" t="n">
        <f aca="false">T66</f>
        <v>3284.2</v>
      </c>
      <c r="U65" s="36" t="n">
        <f aca="false">U66</f>
        <v>3284.2</v>
      </c>
      <c r="V65" s="36" t="n">
        <f aca="false">V66</f>
        <v>3284.2</v>
      </c>
      <c r="W65" s="36" t="n">
        <f aca="false">W66</f>
        <v>3284.2</v>
      </c>
      <c r="X65" s="71" t="n">
        <f aca="false">X66</f>
        <v>2834.80374</v>
      </c>
      <c r="Y65" s="25" t="n">
        <f aca="false">X65/G65*100</f>
        <v>41.5489790115495</v>
      </c>
      <c r="Z65" s="81" t="n">
        <f aca="false">Z66</f>
        <v>7132.9</v>
      </c>
    </row>
    <row r="66" customFormat="false" ht="32.25" hidden="false" customHeight="false" outlineLevel="3" collapsed="false">
      <c r="A66" s="38" t="s">
        <v>28</v>
      </c>
      <c r="B66" s="39" t="n">
        <v>951</v>
      </c>
      <c r="C66" s="40" t="s">
        <v>77</v>
      </c>
      <c r="D66" s="40" t="s">
        <v>29</v>
      </c>
      <c r="E66" s="40" t="s">
        <v>21</v>
      </c>
      <c r="F66" s="40"/>
      <c r="G66" s="81" t="n">
        <f aca="false">G67</f>
        <v>6822.8</v>
      </c>
      <c r="H66" s="42" t="n">
        <f aca="false">H67</f>
        <v>3284.2</v>
      </c>
      <c r="I66" s="42" t="n">
        <f aca="false">I67</f>
        <v>3284.2</v>
      </c>
      <c r="J66" s="42" t="n">
        <f aca="false">J67</f>
        <v>3284.2</v>
      </c>
      <c r="K66" s="42" t="n">
        <f aca="false">K67</f>
        <v>3284.2</v>
      </c>
      <c r="L66" s="42" t="n">
        <f aca="false">L67</f>
        <v>3284.2</v>
      </c>
      <c r="M66" s="42" t="n">
        <f aca="false">M67</f>
        <v>3284.2</v>
      </c>
      <c r="N66" s="42" t="n">
        <f aca="false">N67</f>
        <v>3284.2</v>
      </c>
      <c r="O66" s="42" t="n">
        <f aca="false">O67</f>
        <v>3284.2</v>
      </c>
      <c r="P66" s="42" t="n">
        <f aca="false">P67</f>
        <v>3284.2</v>
      </c>
      <c r="Q66" s="42" t="n">
        <f aca="false">Q67</f>
        <v>3284.2</v>
      </c>
      <c r="R66" s="42" t="n">
        <f aca="false">R67</f>
        <v>3284.2</v>
      </c>
      <c r="S66" s="42" t="n">
        <f aca="false">S67</f>
        <v>3284.2</v>
      </c>
      <c r="T66" s="42" t="n">
        <f aca="false">T67</f>
        <v>3284.2</v>
      </c>
      <c r="U66" s="42" t="n">
        <f aca="false">U67</f>
        <v>3284.2</v>
      </c>
      <c r="V66" s="42" t="n">
        <f aca="false">V67</f>
        <v>3284.2</v>
      </c>
      <c r="W66" s="42" t="n">
        <f aca="false">W67</f>
        <v>3284.2</v>
      </c>
      <c r="X66" s="73" t="n">
        <f aca="false">X67</f>
        <v>2834.80374</v>
      </c>
      <c r="Y66" s="25" t="n">
        <f aca="false">X66/G66*100</f>
        <v>41.5489790115495</v>
      </c>
      <c r="Z66" s="81" t="n">
        <f aca="false">Z67</f>
        <v>7132.9</v>
      </c>
    </row>
    <row r="67" customFormat="false" ht="48" hidden="false" customHeight="false" outlineLevel="4" collapsed="false">
      <c r="A67" s="68" t="s">
        <v>42</v>
      </c>
      <c r="B67" s="45" t="n">
        <v>951</v>
      </c>
      <c r="C67" s="46" t="s">
        <v>77</v>
      </c>
      <c r="D67" s="46" t="s">
        <v>43</v>
      </c>
      <c r="E67" s="46" t="s">
        <v>21</v>
      </c>
      <c r="F67" s="46"/>
      <c r="G67" s="82" t="n">
        <f aca="false">G68+G72</f>
        <v>6822.8</v>
      </c>
      <c r="H67" s="56" t="n">
        <f aca="false">H68</f>
        <v>3284.2</v>
      </c>
      <c r="I67" s="56" t="n">
        <f aca="false">I68</f>
        <v>3284.2</v>
      </c>
      <c r="J67" s="56" t="n">
        <f aca="false">J68</f>
        <v>3284.2</v>
      </c>
      <c r="K67" s="56" t="n">
        <f aca="false">K68</f>
        <v>3284.2</v>
      </c>
      <c r="L67" s="56" t="n">
        <f aca="false">L68</f>
        <v>3284.2</v>
      </c>
      <c r="M67" s="56" t="n">
        <f aca="false">M68</f>
        <v>3284.2</v>
      </c>
      <c r="N67" s="56" t="n">
        <f aca="false">N68</f>
        <v>3284.2</v>
      </c>
      <c r="O67" s="56" t="n">
        <f aca="false">O68</f>
        <v>3284.2</v>
      </c>
      <c r="P67" s="56" t="n">
        <f aca="false">P68</f>
        <v>3284.2</v>
      </c>
      <c r="Q67" s="56" t="n">
        <f aca="false">Q68</f>
        <v>3284.2</v>
      </c>
      <c r="R67" s="56" t="n">
        <f aca="false">R68</f>
        <v>3284.2</v>
      </c>
      <c r="S67" s="56" t="n">
        <f aca="false">S68</f>
        <v>3284.2</v>
      </c>
      <c r="T67" s="56" t="n">
        <f aca="false">T68</f>
        <v>3284.2</v>
      </c>
      <c r="U67" s="56" t="n">
        <f aca="false">U68</f>
        <v>3284.2</v>
      </c>
      <c r="V67" s="56" t="n">
        <f aca="false">V68</f>
        <v>3284.2</v>
      </c>
      <c r="W67" s="56" t="n">
        <f aca="false">W68</f>
        <v>3284.2</v>
      </c>
      <c r="X67" s="57" t="n">
        <f aca="false">X68</f>
        <v>2834.80374</v>
      </c>
      <c r="Y67" s="25" t="n">
        <f aca="false">X67/G67*100</f>
        <v>41.5489790115495</v>
      </c>
      <c r="Z67" s="82" t="n">
        <f aca="false">Z68+Z72</f>
        <v>7132.9</v>
      </c>
    </row>
    <row r="68" customFormat="false" ht="32.25" hidden="false" customHeight="false" outlineLevel="5" collapsed="false">
      <c r="A68" s="48" t="s">
        <v>32</v>
      </c>
      <c r="B68" s="49" t="n">
        <v>951</v>
      </c>
      <c r="C68" s="50" t="s">
        <v>77</v>
      </c>
      <c r="D68" s="50" t="s">
        <v>43</v>
      </c>
      <c r="E68" s="50" t="s">
        <v>33</v>
      </c>
      <c r="F68" s="50"/>
      <c r="G68" s="83" t="n">
        <f aca="false">G69+G70+G71</f>
        <v>6822.8</v>
      </c>
      <c r="H68" s="64" t="n">
        <v>3284.2</v>
      </c>
      <c r="I68" s="51" t="n">
        <v>3284.2</v>
      </c>
      <c r="J68" s="51" t="n">
        <v>3284.2</v>
      </c>
      <c r="K68" s="51" t="n">
        <v>3284.2</v>
      </c>
      <c r="L68" s="51" t="n">
        <v>3284.2</v>
      </c>
      <c r="M68" s="51" t="n">
        <v>3284.2</v>
      </c>
      <c r="N68" s="51" t="n">
        <v>3284.2</v>
      </c>
      <c r="O68" s="51" t="n">
        <v>3284.2</v>
      </c>
      <c r="P68" s="51" t="n">
        <v>3284.2</v>
      </c>
      <c r="Q68" s="51" t="n">
        <v>3284.2</v>
      </c>
      <c r="R68" s="51" t="n">
        <v>3284.2</v>
      </c>
      <c r="S68" s="51" t="n">
        <v>3284.2</v>
      </c>
      <c r="T68" s="51" t="n">
        <v>3284.2</v>
      </c>
      <c r="U68" s="51" t="n">
        <v>3284.2</v>
      </c>
      <c r="V68" s="51" t="n">
        <v>3284.2</v>
      </c>
      <c r="W68" s="59" t="n">
        <v>3284.2</v>
      </c>
      <c r="X68" s="65" t="n">
        <v>2834.80374</v>
      </c>
      <c r="Y68" s="25" t="n">
        <f aca="false">X68/G68*100</f>
        <v>41.5489790115495</v>
      </c>
      <c r="Z68" s="83" t="n">
        <f aca="false">Z69+Z70+Z71</f>
        <v>7132.9</v>
      </c>
    </row>
    <row r="69" customFormat="false" ht="19.5" hidden="false" customHeight="true" outlineLevel="5" collapsed="false">
      <c r="A69" s="52" t="s">
        <v>34</v>
      </c>
      <c r="B69" s="53" t="n">
        <v>951</v>
      </c>
      <c r="C69" s="54" t="s">
        <v>77</v>
      </c>
      <c r="D69" s="54" t="s">
        <v>43</v>
      </c>
      <c r="E69" s="54" t="s">
        <v>35</v>
      </c>
      <c r="F69" s="54"/>
      <c r="G69" s="84" t="n">
        <v>5224.5</v>
      </c>
      <c r="H69" s="58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67"/>
      <c r="Y69" s="25"/>
      <c r="Z69" s="84" t="n">
        <v>5462.9</v>
      </c>
    </row>
    <row r="70" customFormat="false" ht="31.5" hidden="false" customHeight="true" outlineLevel="5" collapsed="false">
      <c r="A70" s="52" t="s">
        <v>36</v>
      </c>
      <c r="B70" s="53" t="n">
        <v>951</v>
      </c>
      <c r="C70" s="54" t="s">
        <v>77</v>
      </c>
      <c r="D70" s="54" t="s">
        <v>43</v>
      </c>
      <c r="E70" s="54" t="s">
        <v>37</v>
      </c>
      <c r="F70" s="54"/>
      <c r="G70" s="84" t="n">
        <v>16</v>
      </c>
      <c r="H70" s="58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67"/>
      <c r="Y70" s="25"/>
      <c r="Z70" s="84" t="n">
        <v>16</v>
      </c>
    </row>
    <row r="71" customFormat="false" ht="48" hidden="false" customHeight="false" outlineLevel="5" collapsed="false">
      <c r="A71" s="52" t="s">
        <v>38</v>
      </c>
      <c r="B71" s="53" t="n">
        <v>951</v>
      </c>
      <c r="C71" s="54" t="s">
        <v>77</v>
      </c>
      <c r="D71" s="54" t="s">
        <v>43</v>
      </c>
      <c r="E71" s="54" t="s">
        <v>39</v>
      </c>
      <c r="F71" s="54"/>
      <c r="G71" s="84" t="n">
        <v>1582.3</v>
      </c>
      <c r="H71" s="58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67"/>
      <c r="Y71" s="25"/>
      <c r="Z71" s="84" t="n">
        <v>1654</v>
      </c>
    </row>
    <row r="72" customFormat="false" ht="18" hidden="false" customHeight="true" outlineLevel="5" collapsed="false">
      <c r="A72" s="48" t="s">
        <v>44</v>
      </c>
      <c r="B72" s="49" t="n">
        <v>951</v>
      </c>
      <c r="C72" s="50" t="s">
        <v>77</v>
      </c>
      <c r="D72" s="50" t="s">
        <v>43</v>
      </c>
      <c r="E72" s="50" t="s">
        <v>45</v>
      </c>
      <c r="F72" s="50"/>
      <c r="G72" s="51" t="n">
        <f aca="false">G73</f>
        <v>0</v>
      </c>
      <c r="H72" s="58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67"/>
      <c r="Y72" s="25"/>
      <c r="Z72" s="51" t="n">
        <f aca="false">Z73</f>
        <v>0</v>
      </c>
    </row>
    <row r="73" customFormat="false" ht="32.25" hidden="false" customHeight="false" outlineLevel="5" collapsed="false">
      <c r="A73" s="52" t="s">
        <v>46</v>
      </c>
      <c r="B73" s="53" t="n">
        <v>951</v>
      </c>
      <c r="C73" s="54" t="s">
        <v>77</v>
      </c>
      <c r="D73" s="54" t="s">
        <v>43</v>
      </c>
      <c r="E73" s="54" t="s">
        <v>47</v>
      </c>
      <c r="F73" s="54"/>
      <c r="G73" s="55" t="n">
        <v>0</v>
      </c>
      <c r="H73" s="58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67"/>
      <c r="Y73" s="25"/>
      <c r="Z73" s="55" t="n">
        <v>0</v>
      </c>
    </row>
    <row r="74" customFormat="false" ht="16.5" hidden="false" customHeight="false" outlineLevel="5" collapsed="false">
      <c r="A74" s="61" t="s">
        <v>78</v>
      </c>
      <c r="B74" s="39" t="n">
        <v>951</v>
      </c>
      <c r="C74" s="62" t="s">
        <v>79</v>
      </c>
      <c r="D74" s="62" t="s">
        <v>20</v>
      </c>
      <c r="E74" s="62" t="s">
        <v>21</v>
      </c>
      <c r="F74" s="62"/>
      <c r="G74" s="79" t="n">
        <f aca="false">G75</f>
        <v>0</v>
      </c>
      <c r="H74" s="58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67"/>
      <c r="Y74" s="25"/>
      <c r="Z74" s="79" t="n">
        <f aca="false">Z75</f>
        <v>0</v>
      </c>
    </row>
    <row r="75" customFormat="false" ht="32.25" hidden="false" customHeight="false" outlineLevel="5" collapsed="false">
      <c r="A75" s="38" t="s">
        <v>26</v>
      </c>
      <c r="B75" s="39" t="n">
        <v>951</v>
      </c>
      <c r="C75" s="62" t="s">
        <v>79</v>
      </c>
      <c r="D75" s="62" t="s">
        <v>27</v>
      </c>
      <c r="E75" s="62" t="s">
        <v>21</v>
      </c>
      <c r="F75" s="62"/>
      <c r="G75" s="79" t="n">
        <f aca="false">G76</f>
        <v>0</v>
      </c>
      <c r="H75" s="58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67"/>
      <c r="Y75" s="25"/>
      <c r="Z75" s="79" t="n">
        <f aca="false">Z76</f>
        <v>0</v>
      </c>
    </row>
    <row r="76" customFormat="false" ht="32.25" hidden="false" customHeight="false" outlineLevel="5" collapsed="false">
      <c r="A76" s="38" t="s">
        <v>28</v>
      </c>
      <c r="B76" s="39" t="n">
        <v>951</v>
      </c>
      <c r="C76" s="62" t="s">
        <v>79</v>
      </c>
      <c r="D76" s="62" t="s">
        <v>29</v>
      </c>
      <c r="E76" s="62" t="s">
        <v>21</v>
      </c>
      <c r="F76" s="62"/>
      <c r="G76" s="79" t="n">
        <f aca="false">G77</f>
        <v>0</v>
      </c>
      <c r="H76" s="58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67"/>
      <c r="Y76" s="25"/>
      <c r="Z76" s="79" t="n">
        <f aca="false">Z77</f>
        <v>0</v>
      </c>
    </row>
    <row r="77" customFormat="false" ht="32.25" hidden="false" customHeight="false" outlineLevel="5" collapsed="false">
      <c r="A77" s="44" t="s">
        <v>80</v>
      </c>
      <c r="B77" s="45" t="n">
        <v>951</v>
      </c>
      <c r="C77" s="46" t="s">
        <v>79</v>
      </c>
      <c r="D77" s="46" t="s">
        <v>81</v>
      </c>
      <c r="E77" s="46" t="s">
        <v>21</v>
      </c>
      <c r="F77" s="46"/>
      <c r="G77" s="47" t="n">
        <f aca="false">G78</f>
        <v>0</v>
      </c>
      <c r="H77" s="58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67"/>
      <c r="Y77" s="25"/>
      <c r="Z77" s="47" t="n">
        <f aca="false">Z78</f>
        <v>0</v>
      </c>
    </row>
    <row r="78" customFormat="false" ht="16.5" hidden="false" customHeight="false" outlineLevel="5" collapsed="false">
      <c r="A78" s="48" t="s">
        <v>82</v>
      </c>
      <c r="B78" s="49" t="n">
        <v>951</v>
      </c>
      <c r="C78" s="50" t="s">
        <v>79</v>
      </c>
      <c r="D78" s="50" t="s">
        <v>81</v>
      </c>
      <c r="E78" s="50" t="s">
        <v>83</v>
      </c>
      <c r="F78" s="50"/>
      <c r="G78" s="51" t="n">
        <f aca="false">G79</f>
        <v>0</v>
      </c>
      <c r="H78" s="58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67"/>
      <c r="Y78" s="25"/>
      <c r="Z78" s="51" t="n">
        <f aca="false">Z79</f>
        <v>0</v>
      </c>
    </row>
    <row r="79" customFormat="false" ht="16.5" hidden="false" customHeight="false" outlineLevel="5" collapsed="false">
      <c r="A79" s="52" t="s">
        <v>84</v>
      </c>
      <c r="B79" s="53" t="n">
        <v>951</v>
      </c>
      <c r="C79" s="54" t="s">
        <v>79</v>
      </c>
      <c r="D79" s="54" t="s">
        <v>81</v>
      </c>
      <c r="E79" s="54" t="s">
        <v>85</v>
      </c>
      <c r="F79" s="54"/>
      <c r="G79" s="55" t="n">
        <v>0</v>
      </c>
      <c r="H79" s="58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67"/>
      <c r="Y79" s="25"/>
      <c r="Z79" s="55" t="n">
        <v>0</v>
      </c>
    </row>
    <row r="80" customFormat="false" ht="16.5" hidden="false" customHeight="false" outlineLevel="3" collapsed="false">
      <c r="A80" s="61" t="s">
        <v>86</v>
      </c>
      <c r="B80" s="39" t="n">
        <v>951</v>
      </c>
      <c r="C80" s="62" t="s">
        <v>87</v>
      </c>
      <c r="D80" s="62" t="s">
        <v>20</v>
      </c>
      <c r="E80" s="62" t="s">
        <v>21</v>
      </c>
      <c r="F80" s="62"/>
      <c r="G80" s="79" t="n">
        <f aca="false">G81</f>
        <v>200</v>
      </c>
      <c r="H80" s="36" t="n">
        <f aca="false">H81</f>
        <v>0</v>
      </c>
      <c r="I80" s="36" t="n">
        <f aca="false">I81</f>
        <v>0</v>
      </c>
      <c r="J80" s="36" t="n">
        <f aca="false">J81</f>
        <v>0</v>
      </c>
      <c r="K80" s="36" t="n">
        <f aca="false">K81</f>
        <v>0</v>
      </c>
      <c r="L80" s="36" t="n">
        <f aca="false">L81</f>
        <v>0</v>
      </c>
      <c r="M80" s="36" t="n">
        <f aca="false">M81</f>
        <v>0</v>
      </c>
      <c r="N80" s="36" t="n">
        <f aca="false">N81</f>
        <v>0</v>
      </c>
      <c r="O80" s="36" t="n">
        <f aca="false">O81</f>
        <v>0</v>
      </c>
      <c r="P80" s="36" t="n">
        <f aca="false">P81</f>
        <v>0</v>
      </c>
      <c r="Q80" s="36" t="n">
        <f aca="false">Q81</f>
        <v>0</v>
      </c>
      <c r="R80" s="36" t="n">
        <f aca="false">R81</f>
        <v>0</v>
      </c>
      <c r="S80" s="36" t="n">
        <f aca="false">S81</f>
        <v>0</v>
      </c>
      <c r="T80" s="36" t="n">
        <f aca="false">T81</f>
        <v>0</v>
      </c>
      <c r="U80" s="36" t="n">
        <f aca="false">U81</f>
        <v>0</v>
      </c>
      <c r="V80" s="36" t="n">
        <f aca="false">V81</f>
        <v>0</v>
      </c>
      <c r="W80" s="36" t="n">
        <f aca="false">W81</f>
        <v>0</v>
      </c>
      <c r="X80" s="71" t="n">
        <f aca="false">X81</f>
        <v>0</v>
      </c>
      <c r="Y80" s="25" t="n">
        <f aca="false">X80/G80*100</f>
        <v>0</v>
      </c>
      <c r="Z80" s="79" t="n">
        <f aca="false">Z81</f>
        <v>200</v>
      </c>
    </row>
    <row r="81" customFormat="false" ht="32.25" hidden="false" customHeight="false" outlineLevel="3" collapsed="false">
      <c r="A81" s="38" t="s">
        <v>26</v>
      </c>
      <c r="B81" s="39" t="n">
        <v>951</v>
      </c>
      <c r="C81" s="40" t="s">
        <v>87</v>
      </c>
      <c r="D81" s="40" t="s">
        <v>27</v>
      </c>
      <c r="E81" s="40" t="s">
        <v>21</v>
      </c>
      <c r="F81" s="40"/>
      <c r="G81" s="41" t="n">
        <f aca="false">G82</f>
        <v>200</v>
      </c>
      <c r="H81" s="42" t="n">
        <f aca="false">H82</f>
        <v>0</v>
      </c>
      <c r="I81" s="42" t="n">
        <f aca="false">I82</f>
        <v>0</v>
      </c>
      <c r="J81" s="42" t="n">
        <f aca="false">J82</f>
        <v>0</v>
      </c>
      <c r="K81" s="42" t="n">
        <f aca="false">K82</f>
        <v>0</v>
      </c>
      <c r="L81" s="42" t="n">
        <f aca="false">L82</f>
        <v>0</v>
      </c>
      <c r="M81" s="42" t="n">
        <f aca="false">M82</f>
        <v>0</v>
      </c>
      <c r="N81" s="42" t="n">
        <f aca="false">N82</f>
        <v>0</v>
      </c>
      <c r="O81" s="42" t="n">
        <f aca="false">O82</f>
        <v>0</v>
      </c>
      <c r="P81" s="42" t="n">
        <f aca="false">P82</f>
        <v>0</v>
      </c>
      <c r="Q81" s="42" t="n">
        <f aca="false">Q82</f>
        <v>0</v>
      </c>
      <c r="R81" s="42" t="n">
        <f aca="false">R82</f>
        <v>0</v>
      </c>
      <c r="S81" s="42" t="n">
        <f aca="false">S82</f>
        <v>0</v>
      </c>
      <c r="T81" s="42" t="n">
        <f aca="false">T82</f>
        <v>0</v>
      </c>
      <c r="U81" s="42" t="n">
        <f aca="false">U82</f>
        <v>0</v>
      </c>
      <c r="V81" s="42" t="n">
        <f aca="false">V82</f>
        <v>0</v>
      </c>
      <c r="W81" s="42" t="n">
        <f aca="false">W82</f>
        <v>0</v>
      </c>
      <c r="X81" s="73" t="n">
        <f aca="false">X82</f>
        <v>0</v>
      </c>
      <c r="Y81" s="25" t="n">
        <f aca="false">X81/G81*100</f>
        <v>0</v>
      </c>
      <c r="Z81" s="41" t="n">
        <f aca="false">Z82</f>
        <v>200</v>
      </c>
    </row>
    <row r="82" customFormat="false" ht="32.25" hidden="false" customHeight="false" outlineLevel="4" collapsed="false">
      <c r="A82" s="38" t="s">
        <v>28</v>
      </c>
      <c r="B82" s="39" t="n">
        <v>951</v>
      </c>
      <c r="C82" s="40" t="s">
        <v>87</v>
      </c>
      <c r="D82" s="40" t="s">
        <v>29</v>
      </c>
      <c r="E82" s="40" t="s">
        <v>21</v>
      </c>
      <c r="F82" s="40"/>
      <c r="G82" s="41" t="n">
        <f aca="false">G83</f>
        <v>200</v>
      </c>
      <c r="H82" s="56" t="n">
        <f aca="false">H83</f>
        <v>0</v>
      </c>
      <c r="I82" s="56" t="n">
        <f aca="false">I83</f>
        <v>0</v>
      </c>
      <c r="J82" s="56" t="n">
        <f aca="false">J83</f>
        <v>0</v>
      </c>
      <c r="K82" s="56" t="n">
        <f aca="false">K83</f>
        <v>0</v>
      </c>
      <c r="L82" s="56" t="n">
        <f aca="false">L83</f>
        <v>0</v>
      </c>
      <c r="M82" s="56" t="n">
        <f aca="false">M83</f>
        <v>0</v>
      </c>
      <c r="N82" s="56" t="n">
        <f aca="false">N83</f>
        <v>0</v>
      </c>
      <c r="O82" s="56" t="n">
        <f aca="false">O83</f>
        <v>0</v>
      </c>
      <c r="P82" s="56" t="n">
        <f aca="false">P83</f>
        <v>0</v>
      </c>
      <c r="Q82" s="56" t="n">
        <f aca="false">Q83</f>
        <v>0</v>
      </c>
      <c r="R82" s="56" t="n">
        <f aca="false">R83</f>
        <v>0</v>
      </c>
      <c r="S82" s="56" t="n">
        <f aca="false">S83</f>
        <v>0</v>
      </c>
      <c r="T82" s="56" t="n">
        <f aca="false">T83</f>
        <v>0</v>
      </c>
      <c r="U82" s="56" t="n">
        <f aca="false">U83</f>
        <v>0</v>
      </c>
      <c r="V82" s="56" t="n">
        <f aca="false">V83</f>
        <v>0</v>
      </c>
      <c r="W82" s="56" t="n">
        <f aca="false">W83</f>
        <v>0</v>
      </c>
      <c r="X82" s="78" t="n">
        <f aca="false">X83</f>
        <v>0</v>
      </c>
      <c r="Y82" s="25" t="n">
        <f aca="false">X82/G82*100</f>
        <v>0</v>
      </c>
      <c r="Z82" s="41" t="n">
        <f aca="false">Z83</f>
        <v>200</v>
      </c>
    </row>
    <row r="83" customFormat="false" ht="32.25" hidden="false" customHeight="false" outlineLevel="5" collapsed="false">
      <c r="A83" s="44" t="s">
        <v>88</v>
      </c>
      <c r="B83" s="45" t="n">
        <v>951</v>
      </c>
      <c r="C83" s="46" t="s">
        <v>87</v>
      </c>
      <c r="D83" s="46" t="s">
        <v>89</v>
      </c>
      <c r="E83" s="46" t="s">
        <v>21</v>
      </c>
      <c r="F83" s="46"/>
      <c r="G83" s="47" t="n">
        <f aca="false">G84</f>
        <v>200</v>
      </c>
      <c r="H83" s="64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9"/>
      <c r="X83" s="65" t="n">
        <v>0</v>
      </c>
      <c r="Y83" s="25" t="n">
        <f aca="false">X83/G83*100</f>
        <v>0</v>
      </c>
      <c r="Z83" s="47" t="n">
        <f aca="false">Z84</f>
        <v>200</v>
      </c>
    </row>
    <row r="84" customFormat="false" ht="15.75" hidden="false" customHeight="true" outlineLevel="3" collapsed="false">
      <c r="A84" s="48" t="s">
        <v>90</v>
      </c>
      <c r="B84" s="49" t="n">
        <v>951</v>
      </c>
      <c r="C84" s="50" t="s">
        <v>87</v>
      </c>
      <c r="D84" s="50" t="s">
        <v>89</v>
      </c>
      <c r="E84" s="50" t="s">
        <v>91</v>
      </c>
      <c r="F84" s="50"/>
      <c r="G84" s="51" t="n">
        <v>200</v>
      </c>
      <c r="H84" s="36" t="e">
        <f aca="false">H85+H93+H101+H102+H110+H131+H138+H153</f>
        <v>#REF!</v>
      </c>
      <c r="I84" s="36" t="e">
        <f aca="false">I85+I93+I101+I102+I110+I131+I138+I153</f>
        <v>#REF!</v>
      </c>
      <c r="J84" s="36" t="e">
        <f aca="false">J85+J93+J101+J102+J110+J131+J138+J153</f>
        <v>#REF!</v>
      </c>
      <c r="K84" s="36" t="e">
        <f aca="false">K85+K93+K101+K102+K110+K131+K138+K153</f>
        <v>#REF!</v>
      </c>
      <c r="L84" s="36" t="e">
        <f aca="false">L85+L93+L101+L102+L110+L131+L138+L153</f>
        <v>#REF!</v>
      </c>
      <c r="M84" s="36" t="e">
        <f aca="false">M85+M93+M101+M102+M110+M131+M138+M153</f>
        <v>#REF!</v>
      </c>
      <c r="N84" s="36" t="e">
        <f aca="false">N85+N93+N101+N102+N110+N131+N138+N153</f>
        <v>#REF!</v>
      </c>
      <c r="O84" s="36" t="e">
        <f aca="false">O85+O93+O101+O102+O110+O131+O138+O153</f>
        <v>#REF!</v>
      </c>
      <c r="P84" s="36" t="e">
        <f aca="false">P85+P93+P101+P102+P110+P131+P138+P153</f>
        <v>#REF!</v>
      </c>
      <c r="Q84" s="36" t="e">
        <f aca="false">Q85+Q93+Q101+Q102+Q110+Q131+Q138+Q153</f>
        <v>#REF!</v>
      </c>
      <c r="R84" s="36" t="e">
        <f aca="false">R85+R93+R101+R102+R110+R131+R138+R153</f>
        <v>#REF!</v>
      </c>
      <c r="S84" s="36" t="e">
        <f aca="false">S85+S93+S101+S102+S110+S131+S138+S153</f>
        <v>#REF!</v>
      </c>
      <c r="T84" s="36" t="e">
        <f aca="false">T85+T93+T101+T102+T110+T131+T138+T153</f>
        <v>#REF!</v>
      </c>
      <c r="U84" s="36" t="e">
        <f aca="false">U85+U93+U101+U102+U110+U131+U138+U153</f>
        <v>#REF!</v>
      </c>
      <c r="V84" s="36" t="e">
        <f aca="false">V85+V93+V101+V102+V110+V131+V138+V153</f>
        <v>#REF!</v>
      </c>
      <c r="W84" s="36" t="e">
        <f aca="false">W85+W93+W101+W102+W110+W131+W138+W153</f>
        <v>#REF!</v>
      </c>
      <c r="X84" s="85" t="e">
        <f aca="false">X85+X93+X101+X102+X110+X131+X138+X153</f>
        <v>#REF!</v>
      </c>
      <c r="Y84" s="25" t="e">
        <f aca="false">X84/G84*100</f>
        <v>#REF!</v>
      </c>
      <c r="Z84" s="51" t="n">
        <v>200</v>
      </c>
    </row>
    <row r="85" customFormat="false" ht="16.5" hidden="false" customHeight="false" outlineLevel="3" collapsed="false">
      <c r="A85" s="61" t="s">
        <v>92</v>
      </c>
      <c r="B85" s="39" t="n">
        <v>951</v>
      </c>
      <c r="C85" s="62" t="s">
        <v>93</v>
      </c>
      <c r="D85" s="62" t="s">
        <v>20</v>
      </c>
      <c r="E85" s="62" t="s">
        <v>21</v>
      </c>
      <c r="F85" s="62"/>
      <c r="G85" s="80" t="n">
        <f aca="false">G86+G137</f>
        <v>66102.725</v>
      </c>
      <c r="H85" s="42" t="e">
        <f aca="false">H86+#REF!</f>
        <v>#REF!</v>
      </c>
      <c r="I85" s="42" t="e">
        <f aca="false">I86+#REF!</f>
        <v>#REF!</v>
      </c>
      <c r="J85" s="42" t="e">
        <f aca="false">J86+#REF!</f>
        <v>#REF!</v>
      </c>
      <c r="K85" s="42" t="e">
        <f aca="false">K86+#REF!</f>
        <v>#REF!</v>
      </c>
      <c r="L85" s="42" t="e">
        <f aca="false">L86+#REF!</f>
        <v>#REF!</v>
      </c>
      <c r="M85" s="42" t="e">
        <f aca="false">M86+#REF!</f>
        <v>#REF!</v>
      </c>
      <c r="N85" s="42" t="e">
        <f aca="false">N86+#REF!</f>
        <v>#REF!</v>
      </c>
      <c r="O85" s="42" t="e">
        <f aca="false">O86+#REF!</f>
        <v>#REF!</v>
      </c>
      <c r="P85" s="42" t="e">
        <f aca="false">P86+#REF!</f>
        <v>#REF!</v>
      </c>
      <c r="Q85" s="42" t="e">
        <f aca="false">Q86+#REF!</f>
        <v>#REF!</v>
      </c>
      <c r="R85" s="42" t="e">
        <f aca="false">R86+#REF!</f>
        <v>#REF!</v>
      </c>
      <c r="S85" s="42" t="e">
        <f aca="false">S86+#REF!</f>
        <v>#REF!</v>
      </c>
      <c r="T85" s="42" t="e">
        <f aca="false">T86+#REF!</f>
        <v>#REF!</v>
      </c>
      <c r="U85" s="42" t="e">
        <f aca="false">U86+#REF!</f>
        <v>#REF!</v>
      </c>
      <c r="V85" s="42" t="e">
        <f aca="false">V86+#REF!</f>
        <v>#REF!</v>
      </c>
      <c r="W85" s="42" t="e">
        <f aca="false">W86+#REF!</f>
        <v>#REF!</v>
      </c>
      <c r="X85" s="86" t="e">
        <f aca="false">X86+#REF!</f>
        <v>#REF!</v>
      </c>
      <c r="Y85" s="25" t="e">
        <f aca="false">X85/G85*100</f>
        <v>#REF!</v>
      </c>
      <c r="Z85" s="80" t="n">
        <f aca="false">Z86+Z137</f>
        <v>67457.545</v>
      </c>
    </row>
    <row r="86" customFormat="false" ht="32.25" hidden="false" customHeight="false" outlineLevel="4" collapsed="false">
      <c r="A86" s="38" t="s">
        <v>26</v>
      </c>
      <c r="B86" s="39" t="n">
        <v>951</v>
      </c>
      <c r="C86" s="40" t="s">
        <v>93</v>
      </c>
      <c r="D86" s="40" t="s">
        <v>27</v>
      </c>
      <c r="E86" s="40" t="s">
        <v>21</v>
      </c>
      <c r="F86" s="40"/>
      <c r="G86" s="81" t="n">
        <f aca="false">G87</f>
        <v>63926.725</v>
      </c>
      <c r="H86" s="56" t="n">
        <f aca="false">H87</f>
        <v>0</v>
      </c>
      <c r="I86" s="56" t="n">
        <f aca="false">I87</f>
        <v>0</v>
      </c>
      <c r="J86" s="56" t="n">
        <f aca="false">J87</f>
        <v>0</v>
      </c>
      <c r="K86" s="56" t="n">
        <f aca="false">K87</f>
        <v>0</v>
      </c>
      <c r="L86" s="56" t="n">
        <f aca="false">L87</f>
        <v>0</v>
      </c>
      <c r="M86" s="56" t="n">
        <f aca="false">M87</f>
        <v>0</v>
      </c>
      <c r="N86" s="56" t="n">
        <f aca="false">N87</f>
        <v>0</v>
      </c>
      <c r="O86" s="56" t="n">
        <f aca="false">O87</f>
        <v>0</v>
      </c>
      <c r="P86" s="56" t="n">
        <f aca="false">P87</f>
        <v>0</v>
      </c>
      <c r="Q86" s="56" t="n">
        <f aca="false">Q87</f>
        <v>0</v>
      </c>
      <c r="R86" s="56" t="n">
        <f aca="false">R87</f>
        <v>0</v>
      </c>
      <c r="S86" s="56" t="n">
        <f aca="false">S87</f>
        <v>0</v>
      </c>
      <c r="T86" s="56" t="n">
        <f aca="false">T87</f>
        <v>0</v>
      </c>
      <c r="U86" s="56" t="n">
        <f aca="false">U87</f>
        <v>0</v>
      </c>
      <c r="V86" s="56" t="n">
        <f aca="false">V87</f>
        <v>0</v>
      </c>
      <c r="W86" s="56" t="n">
        <f aca="false">W87</f>
        <v>0</v>
      </c>
      <c r="X86" s="78" t="n">
        <f aca="false">X87</f>
        <v>950</v>
      </c>
      <c r="Y86" s="25" t="n">
        <f aca="false">X86/G86*100</f>
        <v>1.48607644142571</v>
      </c>
      <c r="Z86" s="81" t="n">
        <f aca="false">Z87</f>
        <v>65331.545</v>
      </c>
    </row>
    <row r="87" customFormat="false" ht="32.25" hidden="false" customHeight="false" outlineLevel="5" collapsed="false">
      <c r="A87" s="38" t="s">
        <v>28</v>
      </c>
      <c r="B87" s="39" t="n">
        <v>951</v>
      </c>
      <c r="C87" s="40" t="s">
        <v>93</v>
      </c>
      <c r="D87" s="40" t="s">
        <v>29</v>
      </c>
      <c r="E87" s="40" t="s">
        <v>21</v>
      </c>
      <c r="F87" s="40"/>
      <c r="G87" s="81" t="n">
        <f aca="false">G88+G95+G106+G102+G117+G124+G131</f>
        <v>63926.725</v>
      </c>
      <c r="H87" s="64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9"/>
      <c r="X87" s="65" t="n">
        <v>950</v>
      </c>
      <c r="Y87" s="25" t="n">
        <f aca="false">X87/G87*100</f>
        <v>1.48607644142571</v>
      </c>
      <c r="Z87" s="81" t="n">
        <f aca="false">Z88+Z95+Z106+Z102+Z117+Z124+Z131</f>
        <v>65331.545</v>
      </c>
    </row>
    <row r="88" customFormat="false" ht="18.75" hidden="false" customHeight="true" outlineLevel="5" collapsed="false">
      <c r="A88" s="44" t="s">
        <v>94</v>
      </c>
      <c r="B88" s="45" t="n">
        <v>951</v>
      </c>
      <c r="C88" s="46" t="s">
        <v>93</v>
      </c>
      <c r="D88" s="46" t="s">
        <v>95</v>
      </c>
      <c r="E88" s="46" t="s">
        <v>21</v>
      </c>
      <c r="F88" s="46"/>
      <c r="G88" s="82" t="n">
        <f aca="false">G89+G93</f>
        <v>2068.48</v>
      </c>
      <c r="H88" s="58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67"/>
      <c r="Y88" s="25"/>
      <c r="Z88" s="82" t="n">
        <f aca="false">Z89+Z93</f>
        <v>1597.2</v>
      </c>
    </row>
    <row r="89" customFormat="false" ht="32.25" hidden="false" customHeight="false" outlineLevel="5" collapsed="false">
      <c r="A89" s="48" t="s">
        <v>32</v>
      </c>
      <c r="B89" s="49" t="n">
        <v>951</v>
      </c>
      <c r="C89" s="50" t="s">
        <v>93</v>
      </c>
      <c r="D89" s="50" t="s">
        <v>95</v>
      </c>
      <c r="E89" s="50" t="s">
        <v>33</v>
      </c>
      <c r="F89" s="50"/>
      <c r="G89" s="83" t="n">
        <f aca="false">G90+G91+G92</f>
        <v>1560.775</v>
      </c>
      <c r="H89" s="58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67"/>
      <c r="Y89" s="25"/>
      <c r="Z89" s="83" t="n">
        <f aca="false">Z90+Z91+Z92</f>
        <v>1560.775</v>
      </c>
    </row>
    <row r="90" customFormat="false" ht="19.5" hidden="false" customHeight="true" outlineLevel="5" collapsed="false">
      <c r="A90" s="52" t="s">
        <v>34</v>
      </c>
      <c r="B90" s="53" t="n">
        <v>951</v>
      </c>
      <c r="C90" s="54" t="s">
        <v>93</v>
      </c>
      <c r="D90" s="54" t="s">
        <v>95</v>
      </c>
      <c r="E90" s="54" t="s">
        <v>35</v>
      </c>
      <c r="F90" s="54"/>
      <c r="G90" s="84" t="n">
        <v>1201.071</v>
      </c>
      <c r="H90" s="58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67"/>
      <c r="Y90" s="25"/>
      <c r="Z90" s="84" t="n">
        <v>1201.071</v>
      </c>
    </row>
    <row r="91" customFormat="false" ht="30.75" hidden="false" customHeight="true" outlineLevel="5" collapsed="false">
      <c r="A91" s="52" t="s">
        <v>36</v>
      </c>
      <c r="B91" s="53" t="n">
        <v>951</v>
      </c>
      <c r="C91" s="54" t="s">
        <v>93</v>
      </c>
      <c r="D91" s="54" t="s">
        <v>95</v>
      </c>
      <c r="E91" s="54" t="s">
        <v>37</v>
      </c>
      <c r="F91" s="54"/>
      <c r="G91" s="84" t="n">
        <v>0</v>
      </c>
      <c r="H91" s="58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67"/>
      <c r="Y91" s="25"/>
      <c r="Z91" s="84" t="n">
        <v>0</v>
      </c>
    </row>
    <row r="92" customFormat="false" ht="48" hidden="false" customHeight="false" outlineLevel="5" collapsed="false">
      <c r="A92" s="52" t="s">
        <v>38</v>
      </c>
      <c r="B92" s="53" t="n">
        <v>951</v>
      </c>
      <c r="C92" s="54" t="s">
        <v>93</v>
      </c>
      <c r="D92" s="54" t="s">
        <v>95</v>
      </c>
      <c r="E92" s="54" t="s">
        <v>39</v>
      </c>
      <c r="F92" s="54"/>
      <c r="G92" s="84" t="n">
        <v>359.704</v>
      </c>
      <c r="H92" s="58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67"/>
      <c r="Y92" s="25"/>
      <c r="Z92" s="84" t="n">
        <v>359.704</v>
      </c>
    </row>
    <row r="93" customFormat="false" ht="21.75" hidden="false" customHeight="true" outlineLevel="6" collapsed="false">
      <c r="A93" s="48" t="s">
        <v>44</v>
      </c>
      <c r="B93" s="49" t="n">
        <v>951</v>
      </c>
      <c r="C93" s="50" t="s">
        <v>93</v>
      </c>
      <c r="D93" s="50" t="s">
        <v>95</v>
      </c>
      <c r="E93" s="50" t="s">
        <v>45</v>
      </c>
      <c r="F93" s="50"/>
      <c r="G93" s="83" t="n">
        <f aca="false">G94</f>
        <v>507.705</v>
      </c>
      <c r="H93" s="42" t="n">
        <f aca="false">H94</f>
        <v>0</v>
      </c>
      <c r="I93" s="42" t="n">
        <f aca="false">I94</f>
        <v>0</v>
      </c>
      <c r="J93" s="42" t="n">
        <f aca="false">J94</f>
        <v>0</v>
      </c>
      <c r="K93" s="42" t="n">
        <f aca="false">K94</f>
        <v>0</v>
      </c>
      <c r="L93" s="42" t="n">
        <f aca="false">L94</f>
        <v>0</v>
      </c>
      <c r="M93" s="42" t="n">
        <f aca="false">M94</f>
        <v>0</v>
      </c>
      <c r="N93" s="42" t="n">
        <f aca="false">N94</f>
        <v>0</v>
      </c>
      <c r="O93" s="42" t="n">
        <f aca="false">O94</f>
        <v>0</v>
      </c>
      <c r="P93" s="42" t="n">
        <f aca="false">P94</f>
        <v>0</v>
      </c>
      <c r="Q93" s="42" t="n">
        <f aca="false">Q94</f>
        <v>0</v>
      </c>
      <c r="R93" s="42" t="n">
        <f aca="false">R94</f>
        <v>0</v>
      </c>
      <c r="S93" s="42" t="n">
        <f aca="false">S94</f>
        <v>0</v>
      </c>
      <c r="T93" s="42" t="n">
        <f aca="false">T94</f>
        <v>0</v>
      </c>
      <c r="U93" s="42" t="n">
        <f aca="false">U94</f>
        <v>0</v>
      </c>
      <c r="V93" s="42" t="n">
        <f aca="false">V94</f>
        <v>0</v>
      </c>
      <c r="W93" s="42" t="n">
        <f aca="false">W94</f>
        <v>0</v>
      </c>
      <c r="X93" s="73" t="n">
        <f aca="false">X94</f>
        <v>9539.0701</v>
      </c>
      <c r="Y93" s="25" t="n">
        <f aca="false">X93/G93*100</f>
        <v>1878.86077545031</v>
      </c>
      <c r="Z93" s="83" t="n">
        <f aca="false">Z94</f>
        <v>36.425</v>
      </c>
    </row>
    <row r="94" customFormat="false" ht="32.25" hidden="false" customHeight="false" outlineLevel="4" collapsed="false">
      <c r="A94" s="52" t="s">
        <v>46</v>
      </c>
      <c r="B94" s="53" t="n">
        <v>951</v>
      </c>
      <c r="C94" s="54" t="s">
        <v>93</v>
      </c>
      <c r="D94" s="54" t="s">
        <v>95</v>
      </c>
      <c r="E94" s="54" t="s">
        <v>47</v>
      </c>
      <c r="F94" s="54"/>
      <c r="G94" s="84" t="n">
        <v>507.705</v>
      </c>
      <c r="H94" s="56" t="n">
        <f aca="false">H95</f>
        <v>0</v>
      </c>
      <c r="I94" s="56" t="n">
        <f aca="false">I95</f>
        <v>0</v>
      </c>
      <c r="J94" s="56" t="n">
        <f aca="false">J95</f>
        <v>0</v>
      </c>
      <c r="K94" s="56" t="n">
        <f aca="false">K95</f>
        <v>0</v>
      </c>
      <c r="L94" s="56" t="n">
        <f aca="false">L95</f>
        <v>0</v>
      </c>
      <c r="M94" s="56" t="n">
        <f aca="false">M95</f>
        <v>0</v>
      </c>
      <c r="N94" s="56" t="n">
        <f aca="false">N95</f>
        <v>0</v>
      </c>
      <c r="O94" s="56" t="n">
        <f aca="false">O95</f>
        <v>0</v>
      </c>
      <c r="P94" s="56" t="n">
        <f aca="false">P95</f>
        <v>0</v>
      </c>
      <c r="Q94" s="56" t="n">
        <f aca="false">Q95</f>
        <v>0</v>
      </c>
      <c r="R94" s="56" t="n">
        <f aca="false">R95</f>
        <v>0</v>
      </c>
      <c r="S94" s="56" t="n">
        <f aca="false">S95</f>
        <v>0</v>
      </c>
      <c r="T94" s="56" t="n">
        <f aca="false">T95</f>
        <v>0</v>
      </c>
      <c r="U94" s="56" t="n">
        <f aca="false">U95</f>
        <v>0</v>
      </c>
      <c r="V94" s="56" t="n">
        <f aca="false">V95</f>
        <v>0</v>
      </c>
      <c r="W94" s="56" t="n">
        <f aca="false">W95</f>
        <v>0</v>
      </c>
      <c r="X94" s="57" t="n">
        <f aca="false">X95</f>
        <v>9539.0701</v>
      </c>
      <c r="Y94" s="25" t="n">
        <f aca="false">X94/G94*100</f>
        <v>1878.86077545031</v>
      </c>
      <c r="Z94" s="84" t="n">
        <v>36.425</v>
      </c>
    </row>
    <row r="95" customFormat="false" ht="48" hidden="false" customHeight="false" outlineLevel="5" collapsed="false">
      <c r="A95" s="68" t="s">
        <v>42</v>
      </c>
      <c r="B95" s="45" t="n">
        <v>951</v>
      </c>
      <c r="C95" s="46" t="s">
        <v>93</v>
      </c>
      <c r="D95" s="46" t="s">
        <v>43</v>
      </c>
      <c r="E95" s="46" t="s">
        <v>21</v>
      </c>
      <c r="F95" s="46"/>
      <c r="G95" s="82" t="n">
        <f aca="false">G96+G100</f>
        <v>24161.8</v>
      </c>
      <c r="H95" s="64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9"/>
      <c r="X95" s="65" t="n">
        <v>9539.0701</v>
      </c>
      <c r="Y95" s="25" t="n">
        <f aca="false">X95/G95*100</f>
        <v>39.4799646549512</v>
      </c>
      <c r="Z95" s="82" t="n">
        <f aca="false">Z96+Z100</f>
        <v>25295.6</v>
      </c>
    </row>
    <row r="96" customFormat="false" ht="32.25" hidden="false" customHeight="false" outlineLevel="5" collapsed="false">
      <c r="A96" s="48" t="s">
        <v>32</v>
      </c>
      <c r="B96" s="49" t="n">
        <v>951</v>
      </c>
      <c r="C96" s="50" t="s">
        <v>93</v>
      </c>
      <c r="D96" s="50" t="s">
        <v>43</v>
      </c>
      <c r="E96" s="50" t="s">
        <v>33</v>
      </c>
      <c r="F96" s="50"/>
      <c r="G96" s="83" t="n">
        <f aca="false">G97+G98+G99</f>
        <v>23999.5</v>
      </c>
      <c r="H96" s="58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67"/>
      <c r="Y96" s="25"/>
      <c r="Z96" s="83" t="n">
        <f aca="false">Z97+Z98+Z99</f>
        <v>25133.3</v>
      </c>
    </row>
    <row r="97" customFormat="false" ht="21.75" hidden="false" customHeight="true" outlineLevel="5" collapsed="false">
      <c r="A97" s="52" t="s">
        <v>34</v>
      </c>
      <c r="B97" s="53" t="n">
        <v>951</v>
      </c>
      <c r="C97" s="54" t="s">
        <v>93</v>
      </c>
      <c r="D97" s="54" t="s">
        <v>43</v>
      </c>
      <c r="E97" s="54" t="s">
        <v>35</v>
      </c>
      <c r="F97" s="54"/>
      <c r="G97" s="84" t="n">
        <v>18408.5</v>
      </c>
      <c r="H97" s="58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67"/>
      <c r="Y97" s="25"/>
      <c r="Z97" s="84" t="n">
        <v>19279.3</v>
      </c>
    </row>
    <row r="98" customFormat="false" ht="35.25" hidden="false" customHeight="true" outlineLevel="5" collapsed="false">
      <c r="A98" s="52" t="s">
        <v>36</v>
      </c>
      <c r="B98" s="53" t="n">
        <v>951</v>
      </c>
      <c r="C98" s="54" t="s">
        <v>93</v>
      </c>
      <c r="D98" s="54" t="s">
        <v>43</v>
      </c>
      <c r="E98" s="54" t="s">
        <v>37</v>
      </c>
      <c r="F98" s="54"/>
      <c r="G98" s="55" t="n">
        <v>32</v>
      </c>
      <c r="H98" s="58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67"/>
      <c r="Y98" s="25"/>
      <c r="Z98" s="55" t="n">
        <v>32</v>
      </c>
    </row>
    <row r="99" customFormat="false" ht="48" hidden="false" customHeight="false" outlineLevel="5" collapsed="false">
      <c r="A99" s="52" t="s">
        <v>38</v>
      </c>
      <c r="B99" s="53" t="n">
        <v>951</v>
      </c>
      <c r="C99" s="54" t="s">
        <v>93</v>
      </c>
      <c r="D99" s="54" t="s">
        <v>43</v>
      </c>
      <c r="E99" s="54" t="s">
        <v>39</v>
      </c>
      <c r="F99" s="54"/>
      <c r="G99" s="55" t="n">
        <v>5559</v>
      </c>
      <c r="H99" s="58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67"/>
      <c r="Y99" s="25"/>
      <c r="Z99" s="55" t="n">
        <v>5822</v>
      </c>
    </row>
    <row r="100" customFormat="false" ht="16.5" hidden="false" customHeight="true" outlineLevel="5" collapsed="false">
      <c r="A100" s="48" t="s">
        <v>44</v>
      </c>
      <c r="B100" s="49" t="n">
        <v>951</v>
      </c>
      <c r="C100" s="50" t="s">
        <v>93</v>
      </c>
      <c r="D100" s="50" t="s">
        <v>43</v>
      </c>
      <c r="E100" s="50" t="s">
        <v>45</v>
      </c>
      <c r="F100" s="50"/>
      <c r="G100" s="51" t="n">
        <f aca="false">G101</f>
        <v>162.3</v>
      </c>
      <c r="H100" s="58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67"/>
      <c r="Y100" s="25"/>
      <c r="Z100" s="51" t="n">
        <f aca="false">Z101</f>
        <v>162.3</v>
      </c>
    </row>
    <row r="101" customFormat="false" ht="32.25" hidden="false" customHeight="false" outlineLevel="6" collapsed="false">
      <c r="A101" s="52" t="s">
        <v>46</v>
      </c>
      <c r="B101" s="53" t="n">
        <v>951</v>
      </c>
      <c r="C101" s="54" t="s">
        <v>93</v>
      </c>
      <c r="D101" s="54" t="s">
        <v>43</v>
      </c>
      <c r="E101" s="54" t="s">
        <v>47</v>
      </c>
      <c r="F101" s="54"/>
      <c r="G101" s="55" t="n">
        <v>162.3</v>
      </c>
      <c r="H101" s="42" t="e">
        <f aca="false">#REF!</f>
        <v>#REF!</v>
      </c>
      <c r="I101" s="42" t="e">
        <f aca="false">#REF!</f>
        <v>#REF!</v>
      </c>
      <c r="J101" s="42" t="e">
        <f aca="false">#REF!</f>
        <v>#REF!</v>
      </c>
      <c r="K101" s="42" t="e">
        <f aca="false">#REF!</f>
        <v>#REF!</v>
      </c>
      <c r="L101" s="42" t="e">
        <f aca="false">#REF!</f>
        <v>#REF!</v>
      </c>
      <c r="M101" s="42" t="e">
        <f aca="false">#REF!</f>
        <v>#REF!</v>
      </c>
      <c r="N101" s="42" t="e">
        <f aca="false">#REF!</f>
        <v>#REF!</v>
      </c>
      <c r="O101" s="42" t="e">
        <f aca="false">#REF!</f>
        <v>#REF!</v>
      </c>
      <c r="P101" s="42" t="e">
        <f aca="false">#REF!</f>
        <v>#REF!</v>
      </c>
      <c r="Q101" s="42" t="e">
        <f aca="false">#REF!</f>
        <v>#REF!</v>
      </c>
      <c r="R101" s="42" t="e">
        <f aca="false">#REF!</f>
        <v>#REF!</v>
      </c>
      <c r="S101" s="42" t="e">
        <f aca="false">#REF!</f>
        <v>#REF!</v>
      </c>
      <c r="T101" s="42" t="e">
        <f aca="false">#REF!</f>
        <v>#REF!</v>
      </c>
      <c r="U101" s="42" t="e">
        <f aca="false">#REF!</f>
        <v>#REF!</v>
      </c>
      <c r="V101" s="42" t="e">
        <f aca="false">#REF!</f>
        <v>#REF!</v>
      </c>
      <c r="W101" s="42" t="e">
        <f aca="false">#REF!</f>
        <v>#REF!</v>
      </c>
      <c r="X101" s="73" t="e">
        <f aca="false">#REF!</f>
        <v>#REF!</v>
      </c>
      <c r="Y101" s="25" t="e">
        <f aca="false">X101/G101*100</f>
        <v>#REF!</v>
      </c>
      <c r="Z101" s="55" t="n">
        <v>162.3</v>
      </c>
    </row>
    <row r="102" customFormat="false" ht="19.5" hidden="false" customHeight="true" outlineLevel="6" collapsed="false">
      <c r="A102" s="44" t="s">
        <v>64</v>
      </c>
      <c r="B102" s="45" t="n">
        <v>951</v>
      </c>
      <c r="C102" s="46" t="s">
        <v>93</v>
      </c>
      <c r="D102" s="46" t="s">
        <v>65</v>
      </c>
      <c r="E102" s="46" t="s">
        <v>21</v>
      </c>
      <c r="F102" s="46"/>
      <c r="G102" s="82" t="n">
        <f aca="false">G103+G104+G105</f>
        <v>0</v>
      </c>
      <c r="H102" s="42" t="e">
        <f aca="false">#REF!+H103</f>
        <v>#REF!</v>
      </c>
      <c r="I102" s="42" t="e">
        <f aca="false">#REF!+I103</f>
        <v>#REF!</v>
      </c>
      <c r="J102" s="42" t="e">
        <f aca="false">#REF!+J103</f>
        <v>#REF!</v>
      </c>
      <c r="K102" s="42" t="e">
        <f aca="false">#REF!+K103</f>
        <v>#REF!</v>
      </c>
      <c r="L102" s="42" t="e">
        <f aca="false">#REF!+L103</f>
        <v>#REF!</v>
      </c>
      <c r="M102" s="42" t="e">
        <f aca="false">#REF!+M103</f>
        <v>#REF!</v>
      </c>
      <c r="N102" s="42" t="e">
        <f aca="false">#REF!+N103</f>
        <v>#REF!</v>
      </c>
      <c r="O102" s="42" t="e">
        <f aca="false">#REF!+O103</f>
        <v>#REF!</v>
      </c>
      <c r="P102" s="42" t="e">
        <f aca="false">#REF!+P103</f>
        <v>#REF!</v>
      </c>
      <c r="Q102" s="42" t="e">
        <f aca="false">#REF!+Q103</f>
        <v>#REF!</v>
      </c>
      <c r="R102" s="42" t="e">
        <f aca="false">#REF!+R103</f>
        <v>#REF!</v>
      </c>
      <c r="S102" s="42" t="e">
        <f aca="false">#REF!+S103</f>
        <v>#REF!</v>
      </c>
      <c r="T102" s="42" t="e">
        <f aca="false">#REF!+T103</f>
        <v>#REF!</v>
      </c>
      <c r="U102" s="42" t="e">
        <f aca="false">#REF!+U103</f>
        <v>#REF!</v>
      </c>
      <c r="V102" s="42" t="e">
        <f aca="false">#REF!+V103</f>
        <v>#REF!</v>
      </c>
      <c r="W102" s="42" t="e">
        <f aca="false">#REF!+W103</f>
        <v>#REF!</v>
      </c>
      <c r="X102" s="86" t="e">
        <f aca="false">#REF!+X103</f>
        <v>#REF!</v>
      </c>
      <c r="Y102" s="25" t="e">
        <f aca="false">X102/G102*100</f>
        <v>#REF!</v>
      </c>
      <c r="Z102" s="82" t="n">
        <f aca="false">Z103+Z104+Z105</f>
        <v>0</v>
      </c>
    </row>
    <row r="103" customFormat="false" ht="16.5" hidden="false" customHeight="true" outlineLevel="4" collapsed="false">
      <c r="A103" s="48" t="s">
        <v>66</v>
      </c>
      <c r="B103" s="49" t="n">
        <v>951</v>
      </c>
      <c r="C103" s="50" t="s">
        <v>93</v>
      </c>
      <c r="D103" s="50" t="s">
        <v>65</v>
      </c>
      <c r="E103" s="50" t="s">
        <v>67</v>
      </c>
      <c r="F103" s="50"/>
      <c r="G103" s="83" t="n">
        <v>0</v>
      </c>
      <c r="H103" s="56" t="n">
        <f aca="false">H109</f>
        <v>0</v>
      </c>
      <c r="I103" s="56" t="n">
        <f aca="false">I109</f>
        <v>0</v>
      </c>
      <c r="J103" s="56" t="n">
        <f aca="false">J109</f>
        <v>0</v>
      </c>
      <c r="K103" s="56" t="n">
        <f aca="false">K109</f>
        <v>0</v>
      </c>
      <c r="L103" s="56" t="n">
        <f aca="false">L109</f>
        <v>0</v>
      </c>
      <c r="M103" s="56" t="n">
        <f aca="false">M109</f>
        <v>0</v>
      </c>
      <c r="N103" s="56" t="n">
        <f aca="false">N109</f>
        <v>0</v>
      </c>
      <c r="O103" s="56" t="n">
        <f aca="false">O109</f>
        <v>0</v>
      </c>
      <c r="P103" s="56" t="n">
        <f aca="false">P109</f>
        <v>0</v>
      </c>
      <c r="Q103" s="56" t="n">
        <f aca="false">Q109</f>
        <v>0</v>
      </c>
      <c r="R103" s="56" t="n">
        <f aca="false">R109</f>
        <v>0</v>
      </c>
      <c r="S103" s="56" t="n">
        <f aca="false">S109</f>
        <v>0</v>
      </c>
      <c r="T103" s="56" t="n">
        <f aca="false">T109</f>
        <v>0</v>
      </c>
      <c r="U103" s="56" t="n">
        <f aca="false">U109</f>
        <v>0</v>
      </c>
      <c r="V103" s="56" t="n">
        <f aca="false">V109</f>
        <v>0</v>
      </c>
      <c r="W103" s="56" t="n">
        <f aca="false">W109</f>
        <v>0</v>
      </c>
      <c r="X103" s="57" t="n">
        <f aca="false">X109</f>
        <v>1067.9833</v>
      </c>
      <c r="Y103" s="25" t="e">
        <f aca="false">X103/G103*100</f>
        <v>#DIV/0!</v>
      </c>
      <c r="Z103" s="83" t="n">
        <v>0</v>
      </c>
    </row>
    <row r="104" customFormat="false" ht="16.5" hidden="false" customHeight="true" outlineLevel="4" collapsed="false">
      <c r="A104" s="48" t="s">
        <v>58</v>
      </c>
      <c r="B104" s="49" t="n">
        <v>951</v>
      </c>
      <c r="C104" s="50" t="s">
        <v>93</v>
      </c>
      <c r="D104" s="50" t="s">
        <v>65</v>
      </c>
      <c r="E104" s="50" t="s">
        <v>59</v>
      </c>
      <c r="F104" s="50"/>
      <c r="G104" s="83" t="n">
        <v>0</v>
      </c>
      <c r="H104" s="58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60"/>
      <c r="Y104" s="25"/>
      <c r="Z104" s="83" t="n">
        <v>0</v>
      </c>
    </row>
    <row r="105" customFormat="false" ht="16.5" hidden="false" customHeight="true" outlineLevel="4" collapsed="false">
      <c r="A105" s="48" t="s">
        <v>70</v>
      </c>
      <c r="B105" s="49" t="n">
        <v>951</v>
      </c>
      <c r="C105" s="50" t="s">
        <v>93</v>
      </c>
      <c r="D105" s="50" t="s">
        <v>65</v>
      </c>
      <c r="E105" s="50" t="s">
        <v>71</v>
      </c>
      <c r="F105" s="50"/>
      <c r="G105" s="83" t="n">
        <v>0</v>
      </c>
      <c r="H105" s="58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60"/>
      <c r="Y105" s="25"/>
      <c r="Z105" s="83" t="n">
        <v>0</v>
      </c>
    </row>
    <row r="106" customFormat="false" ht="33.75" hidden="false" customHeight="true" outlineLevel="4" collapsed="false">
      <c r="A106" s="44" t="s">
        <v>96</v>
      </c>
      <c r="B106" s="45" t="n">
        <v>951</v>
      </c>
      <c r="C106" s="46" t="s">
        <v>93</v>
      </c>
      <c r="D106" s="46" t="s">
        <v>97</v>
      </c>
      <c r="E106" s="46" t="s">
        <v>21</v>
      </c>
      <c r="F106" s="46"/>
      <c r="G106" s="87" t="n">
        <f aca="false">G107+G111+G113</f>
        <v>35072.365</v>
      </c>
      <c r="H106" s="58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60"/>
      <c r="Y106" s="25"/>
      <c r="Z106" s="47" t="n">
        <f aca="false">Z107+Z111+Z113</f>
        <v>35814.665</v>
      </c>
    </row>
    <row r="107" customFormat="false" ht="15.75" hidden="false" customHeight="true" outlineLevel="4" collapsed="false">
      <c r="A107" s="48" t="s">
        <v>98</v>
      </c>
      <c r="B107" s="49" t="n">
        <v>951</v>
      </c>
      <c r="C107" s="50" t="s">
        <v>93</v>
      </c>
      <c r="D107" s="50" t="s">
        <v>97</v>
      </c>
      <c r="E107" s="50" t="s">
        <v>99</v>
      </c>
      <c r="F107" s="50"/>
      <c r="G107" s="51" t="n">
        <f aca="false">G108+G109+G110</f>
        <v>20247</v>
      </c>
      <c r="H107" s="58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60"/>
      <c r="Y107" s="25"/>
      <c r="Z107" s="51" t="n">
        <f aca="false">Z108+Z109+Z110</f>
        <v>20247</v>
      </c>
    </row>
    <row r="108" customFormat="false" ht="15.75" hidden="false" customHeight="true" outlineLevel="4" collapsed="false">
      <c r="A108" s="52" t="s">
        <v>100</v>
      </c>
      <c r="B108" s="53" t="n">
        <v>951</v>
      </c>
      <c r="C108" s="54" t="s">
        <v>93</v>
      </c>
      <c r="D108" s="54" t="s">
        <v>97</v>
      </c>
      <c r="E108" s="54" t="s">
        <v>101</v>
      </c>
      <c r="F108" s="54"/>
      <c r="G108" s="55" t="n">
        <v>15520</v>
      </c>
      <c r="H108" s="58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60"/>
      <c r="Y108" s="25"/>
      <c r="Z108" s="55" t="n">
        <v>15520</v>
      </c>
    </row>
    <row r="109" customFormat="false" ht="32.25" hidden="false" customHeight="false" outlineLevel="5" collapsed="false">
      <c r="A109" s="52" t="s">
        <v>102</v>
      </c>
      <c r="B109" s="53" t="n">
        <v>951</v>
      </c>
      <c r="C109" s="54" t="s">
        <v>93</v>
      </c>
      <c r="D109" s="54" t="s">
        <v>97</v>
      </c>
      <c r="E109" s="54" t="s">
        <v>103</v>
      </c>
      <c r="F109" s="54"/>
      <c r="G109" s="55" t="n">
        <v>40</v>
      </c>
      <c r="H109" s="64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9"/>
      <c r="X109" s="65" t="n">
        <v>1067.9833</v>
      </c>
      <c r="Y109" s="25" t="n">
        <f aca="false">X109/G106*100</f>
        <v>3.04508492655115</v>
      </c>
      <c r="Z109" s="55" t="n">
        <v>40</v>
      </c>
    </row>
    <row r="110" customFormat="false" ht="18.75" hidden="false" customHeight="true" outlineLevel="6" collapsed="false">
      <c r="A110" s="52" t="s">
        <v>104</v>
      </c>
      <c r="B110" s="53" t="n">
        <v>951</v>
      </c>
      <c r="C110" s="54" t="s">
        <v>93</v>
      </c>
      <c r="D110" s="54" t="s">
        <v>97</v>
      </c>
      <c r="E110" s="54" t="s">
        <v>105</v>
      </c>
      <c r="F110" s="54"/>
      <c r="G110" s="55" t="n">
        <v>4687</v>
      </c>
      <c r="H110" s="42" t="e">
        <f aca="false">H111</f>
        <v>#REF!</v>
      </c>
      <c r="I110" s="42" t="e">
        <f aca="false">I111</f>
        <v>#REF!</v>
      </c>
      <c r="J110" s="42" t="e">
        <f aca="false">J111</f>
        <v>#REF!</v>
      </c>
      <c r="K110" s="42" t="e">
        <f aca="false">K111</f>
        <v>#REF!</v>
      </c>
      <c r="L110" s="42" t="e">
        <f aca="false">L111</f>
        <v>#REF!</v>
      </c>
      <c r="M110" s="42" t="e">
        <f aca="false">M111</f>
        <v>#REF!</v>
      </c>
      <c r="N110" s="42" t="e">
        <f aca="false">N111</f>
        <v>#REF!</v>
      </c>
      <c r="O110" s="42" t="e">
        <f aca="false">O111</f>
        <v>#REF!</v>
      </c>
      <c r="P110" s="42" t="e">
        <f aca="false">P111</f>
        <v>#REF!</v>
      </c>
      <c r="Q110" s="42" t="e">
        <f aca="false">Q111</f>
        <v>#REF!</v>
      </c>
      <c r="R110" s="42" t="e">
        <f aca="false">R111</f>
        <v>#REF!</v>
      </c>
      <c r="S110" s="42" t="e">
        <f aca="false">S111</f>
        <v>#REF!</v>
      </c>
      <c r="T110" s="42" t="e">
        <f aca="false">T111</f>
        <v>#REF!</v>
      </c>
      <c r="U110" s="42" t="e">
        <f aca="false">U111</f>
        <v>#REF!</v>
      </c>
      <c r="V110" s="42" t="e">
        <f aca="false">V111</f>
        <v>#REF!</v>
      </c>
      <c r="W110" s="42" t="e">
        <f aca="false">W111</f>
        <v>#REF!</v>
      </c>
      <c r="X110" s="73" t="e">
        <f aca="false">X111</f>
        <v>#REF!</v>
      </c>
      <c r="Y110" s="25" t="e">
        <f aca="false">X110/G107*100</f>
        <v>#REF!</v>
      </c>
      <c r="Z110" s="55" t="n">
        <v>4687</v>
      </c>
    </row>
    <row r="111" customFormat="false" ht="18" hidden="false" customHeight="true" outlineLevel="6" collapsed="false">
      <c r="A111" s="48" t="s">
        <v>44</v>
      </c>
      <c r="B111" s="49" t="n">
        <v>951</v>
      </c>
      <c r="C111" s="50" t="s">
        <v>93</v>
      </c>
      <c r="D111" s="50" t="s">
        <v>97</v>
      </c>
      <c r="E111" s="50" t="s">
        <v>45</v>
      </c>
      <c r="F111" s="50"/>
      <c r="G111" s="51" t="n">
        <f aca="false">G112</f>
        <v>14540.565</v>
      </c>
      <c r="H111" s="88" t="e">
        <f aca="false">#REF!</f>
        <v>#REF!</v>
      </c>
      <c r="I111" s="88" t="e">
        <f aca="false">#REF!</f>
        <v>#REF!</v>
      </c>
      <c r="J111" s="88" t="e">
        <f aca="false">#REF!</f>
        <v>#REF!</v>
      </c>
      <c r="K111" s="88" t="e">
        <f aca="false">#REF!</f>
        <v>#REF!</v>
      </c>
      <c r="L111" s="88" t="e">
        <f aca="false">#REF!</f>
        <v>#REF!</v>
      </c>
      <c r="M111" s="88" t="e">
        <f aca="false">#REF!</f>
        <v>#REF!</v>
      </c>
      <c r="N111" s="88" t="e">
        <f aca="false">#REF!</f>
        <v>#REF!</v>
      </c>
      <c r="O111" s="88" t="e">
        <f aca="false">#REF!</f>
        <v>#REF!</v>
      </c>
      <c r="P111" s="88" t="e">
        <f aca="false">#REF!</f>
        <v>#REF!</v>
      </c>
      <c r="Q111" s="88" t="e">
        <f aca="false">#REF!</f>
        <v>#REF!</v>
      </c>
      <c r="R111" s="88" t="e">
        <f aca="false">#REF!</f>
        <v>#REF!</v>
      </c>
      <c r="S111" s="88" t="e">
        <f aca="false">#REF!</f>
        <v>#REF!</v>
      </c>
      <c r="T111" s="88" t="e">
        <f aca="false">#REF!</f>
        <v>#REF!</v>
      </c>
      <c r="U111" s="88" t="e">
        <f aca="false">#REF!</f>
        <v>#REF!</v>
      </c>
      <c r="V111" s="88" t="e">
        <f aca="false">#REF!</f>
        <v>#REF!</v>
      </c>
      <c r="W111" s="88" t="e">
        <f aca="false">#REF!</f>
        <v>#REF!</v>
      </c>
      <c r="X111" s="89" t="e">
        <f aca="false">#REF!</f>
        <v>#REF!</v>
      </c>
      <c r="Y111" s="25" t="e">
        <f aca="false">X111/G108*100</f>
        <v>#REF!</v>
      </c>
      <c r="Z111" s="51" t="n">
        <f aca="false">Z112</f>
        <v>15282.865</v>
      </c>
    </row>
    <row r="112" customFormat="false" ht="32.25" hidden="false" customHeight="false" outlineLevel="6" collapsed="false">
      <c r="A112" s="52" t="s">
        <v>46</v>
      </c>
      <c r="B112" s="53" t="n">
        <v>951</v>
      </c>
      <c r="C112" s="54" t="s">
        <v>93</v>
      </c>
      <c r="D112" s="54" t="s">
        <v>97</v>
      </c>
      <c r="E112" s="54" t="s">
        <v>47</v>
      </c>
      <c r="F112" s="54"/>
      <c r="G112" s="55" t="n">
        <v>14540.565</v>
      </c>
      <c r="H112" s="90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91"/>
      <c r="U112" s="91"/>
      <c r="V112" s="91"/>
      <c r="W112" s="91"/>
      <c r="X112" s="67"/>
      <c r="Y112" s="25"/>
      <c r="Z112" s="55" t="n">
        <v>15282.865</v>
      </c>
    </row>
    <row r="113" customFormat="false" ht="16.5" hidden="false" customHeight="false" outlineLevel="6" collapsed="false">
      <c r="A113" s="48" t="s">
        <v>54</v>
      </c>
      <c r="B113" s="49" t="n">
        <v>951</v>
      </c>
      <c r="C113" s="50" t="s">
        <v>93</v>
      </c>
      <c r="D113" s="50" t="s">
        <v>97</v>
      </c>
      <c r="E113" s="50" t="s">
        <v>55</v>
      </c>
      <c r="F113" s="50"/>
      <c r="G113" s="51" t="n">
        <f aca="false">G114+G115+G116</f>
        <v>284.8</v>
      </c>
      <c r="H113" s="90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91"/>
      <c r="V113" s="91"/>
      <c r="W113" s="91"/>
      <c r="X113" s="67"/>
      <c r="Y113" s="25"/>
      <c r="Z113" s="51" t="n">
        <f aca="false">Z114+Z115+Z116</f>
        <v>284.8</v>
      </c>
    </row>
    <row r="114" customFormat="false" ht="17.25" hidden="false" customHeight="true" outlineLevel="6" collapsed="false">
      <c r="A114" s="52" t="s">
        <v>56</v>
      </c>
      <c r="B114" s="53" t="n">
        <v>951</v>
      </c>
      <c r="C114" s="54" t="s">
        <v>93</v>
      </c>
      <c r="D114" s="54" t="s">
        <v>97</v>
      </c>
      <c r="E114" s="54" t="s">
        <v>57</v>
      </c>
      <c r="F114" s="54"/>
      <c r="G114" s="55" t="n">
        <v>252</v>
      </c>
      <c r="H114" s="90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67"/>
      <c r="Y114" s="25"/>
      <c r="Z114" s="55" t="n">
        <v>252</v>
      </c>
    </row>
    <row r="115" customFormat="false" ht="16.5" hidden="false" customHeight="false" outlineLevel="6" collapsed="false">
      <c r="A115" s="52" t="s">
        <v>58</v>
      </c>
      <c r="B115" s="53" t="n">
        <v>951</v>
      </c>
      <c r="C115" s="54" t="s">
        <v>93</v>
      </c>
      <c r="D115" s="54" t="s">
        <v>97</v>
      </c>
      <c r="E115" s="54" t="s">
        <v>59</v>
      </c>
      <c r="F115" s="54"/>
      <c r="G115" s="55" t="n">
        <v>22.8</v>
      </c>
      <c r="H115" s="90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  <c r="T115" s="91"/>
      <c r="U115" s="91"/>
      <c r="V115" s="91"/>
      <c r="W115" s="91"/>
      <c r="X115" s="67"/>
      <c r="Y115" s="25"/>
      <c r="Z115" s="55" t="n">
        <v>22.8</v>
      </c>
    </row>
    <row r="116" customFormat="false" ht="16.5" hidden="false" customHeight="false" outlineLevel="6" collapsed="false">
      <c r="A116" s="52" t="s">
        <v>70</v>
      </c>
      <c r="B116" s="53" t="n">
        <v>951</v>
      </c>
      <c r="C116" s="54" t="s">
        <v>93</v>
      </c>
      <c r="D116" s="54" t="s">
        <v>97</v>
      </c>
      <c r="E116" s="54" t="s">
        <v>59</v>
      </c>
      <c r="F116" s="54"/>
      <c r="G116" s="55" t="n">
        <v>10</v>
      </c>
      <c r="H116" s="90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91"/>
      <c r="U116" s="91"/>
      <c r="V116" s="91"/>
      <c r="W116" s="91"/>
      <c r="X116" s="67"/>
      <c r="Y116" s="25"/>
      <c r="Z116" s="55" t="n">
        <v>10</v>
      </c>
    </row>
    <row r="117" customFormat="false" ht="32.25" hidden="false" customHeight="false" outlineLevel="6" collapsed="false">
      <c r="A117" s="92" t="s">
        <v>106</v>
      </c>
      <c r="B117" s="45" t="n">
        <v>951</v>
      </c>
      <c r="C117" s="46" t="s">
        <v>93</v>
      </c>
      <c r="D117" s="46" t="s">
        <v>107</v>
      </c>
      <c r="E117" s="46" t="s">
        <v>21</v>
      </c>
      <c r="F117" s="46"/>
      <c r="G117" s="82" t="n">
        <f aca="false">G118+G122</f>
        <v>1137.906</v>
      </c>
      <c r="H117" s="90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91"/>
      <c r="U117" s="91"/>
      <c r="V117" s="91"/>
      <c r="W117" s="91"/>
      <c r="X117" s="67"/>
      <c r="Y117" s="25"/>
      <c r="Z117" s="82" t="n">
        <f aca="false">Z118+Z122</f>
        <v>1137.906</v>
      </c>
    </row>
    <row r="118" customFormat="false" ht="32.25" hidden="false" customHeight="false" outlineLevel="6" collapsed="false">
      <c r="A118" s="48" t="s">
        <v>32</v>
      </c>
      <c r="B118" s="49" t="n">
        <v>951</v>
      </c>
      <c r="C118" s="50" t="s">
        <v>93</v>
      </c>
      <c r="D118" s="50" t="s">
        <v>107</v>
      </c>
      <c r="E118" s="50" t="s">
        <v>33</v>
      </c>
      <c r="F118" s="50"/>
      <c r="G118" s="51" t="n">
        <f aca="false">G119+G120+G121</f>
        <v>1071.828</v>
      </c>
      <c r="H118" s="90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91"/>
      <c r="U118" s="91"/>
      <c r="V118" s="91"/>
      <c r="W118" s="91"/>
      <c r="X118" s="67"/>
      <c r="Y118" s="25"/>
      <c r="Z118" s="51" t="n">
        <f aca="false">Z119+Z120+Z121</f>
        <v>1071.828</v>
      </c>
    </row>
    <row r="119" customFormat="false" ht="19.5" hidden="false" customHeight="true" outlineLevel="6" collapsed="false">
      <c r="A119" s="52" t="s">
        <v>34</v>
      </c>
      <c r="B119" s="53" t="n">
        <v>951</v>
      </c>
      <c r="C119" s="54" t="s">
        <v>93</v>
      </c>
      <c r="D119" s="54" t="s">
        <v>107</v>
      </c>
      <c r="E119" s="54" t="s">
        <v>35</v>
      </c>
      <c r="F119" s="54"/>
      <c r="G119" s="84" t="n">
        <v>825.072</v>
      </c>
      <c r="H119" s="90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91"/>
      <c r="U119" s="91"/>
      <c r="V119" s="91"/>
      <c r="W119" s="91"/>
      <c r="X119" s="67"/>
      <c r="Y119" s="25"/>
      <c r="Z119" s="84" t="n">
        <v>825.072</v>
      </c>
    </row>
    <row r="120" customFormat="false" ht="31.5" hidden="false" customHeight="true" outlineLevel="6" collapsed="false">
      <c r="A120" s="52" t="s">
        <v>36</v>
      </c>
      <c r="B120" s="53" t="n">
        <v>951</v>
      </c>
      <c r="C120" s="54" t="s">
        <v>93</v>
      </c>
      <c r="D120" s="54" t="s">
        <v>107</v>
      </c>
      <c r="E120" s="54" t="s">
        <v>37</v>
      </c>
      <c r="F120" s="54"/>
      <c r="G120" s="84" t="n">
        <v>0</v>
      </c>
      <c r="H120" s="90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  <c r="T120" s="91"/>
      <c r="U120" s="91"/>
      <c r="V120" s="91"/>
      <c r="W120" s="91"/>
      <c r="X120" s="67"/>
      <c r="Y120" s="25"/>
      <c r="Z120" s="84" t="n">
        <v>0</v>
      </c>
    </row>
    <row r="121" customFormat="false" ht="48" hidden="false" customHeight="false" outlineLevel="6" collapsed="false">
      <c r="A121" s="52" t="s">
        <v>38</v>
      </c>
      <c r="B121" s="53" t="n">
        <v>951</v>
      </c>
      <c r="C121" s="54" t="s">
        <v>93</v>
      </c>
      <c r="D121" s="54" t="s">
        <v>107</v>
      </c>
      <c r="E121" s="54" t="s">
        <v>39</v>
      </c>
      <c r="F121" s="54"/>
      <c r="G121" s="84" t="n">
        <v>246.756</v>
      </c>
      <c r="H121" s="90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  <c r="T121" s="91"/>
      <c r="U121" s="91"/>
      <c r="V121" s="91"/>
      <c r="W121" s="91"/>
      <c r="X121" s="67"/>
      <c r="Y121" s="25"/>
      <c r="Z121" s="84" t="n">
        <v>246.756</v>
      </c>
    </row>
    <row r="122" customFormat="false" ht="15" hidden="false" customHeight="true" outlineLevel="6" collapsed="false">
      <c r="A122" s="48" t="s">
        <v>44</v>
      </c>
      <c r="B122" s="49" t="n">
        <v>951</v>
      </c>
      <c r="C122" s="50" t="s">
        <v>93</v>
      </c>
      <c r="D122" s="50" t="s">
        <v>107</v>
      </c>
      <c r="E122" s="50" t="s">
        <v>45</v>
      </c>
      <c r="F122" s="50"/>
      <c r="G122" s="51" t="n">
        <f aca="false">G123</f>
        <v>66.078</v>
      </c>
      <c r="H122" s="90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67"/>
      <c r="Y122" s="25"/>
      <c r="Z122" s="51" t="n">
        <f aca="false">Z123</f>
        <v>66.078</v>
      </c>
    </row>
    <row r="123" customFormat="false" ht="32.25" hidden="false" customHeight="false" outlineLevel="6" collapsed="false">
      <c r="A123" s="52" t="s">
        <v>46</v>
      </c>
      <c r="B123" s="53" t="n">
        <v>951</v>
      </c>
      <c r="C123" s="54" t="s">
        <v>93</v>
      </c>
      <c r="D123" s="54" t="s">
        <v>108</v>
      </c>
      <c r="E123" s="54" t="s">
        <v>47</v>
      </c>
      <c r="F123" s="54"/>
      <c r="G123" s="84" t="n">
        <v>66.078</v>
      </c>
      <c r="H123" s="90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91"/>
      <c r="U123" s="91"/>
      <c r="V123" s="91"/>
      <c r="W123" s="91"/>
      <c r="X123" s="67"/>
      <c r="Y123" s="25"/>
      <c r="Z123" s="84" t="n">
        <v>66.078</v>
      </c>
    </row>
    <row r="124" customFormat="false" ht="32.25" hidden="false" customHeight="false" outlineLevel="6" collapsed="false">
      <c r="A124" s="92" t="s">
        <v>109</v>
      </c>
      <c r="B124" s="45" t="n">
        <v>951</v>
      </c>
      <c r="C124" s="46" t="s">
        <v>93</v>
      </c>
      <c r="D124" s="46" t="s">
        <v>108</v>
      </c>
      <c r="E124" s="46" t="s">
        <v>21</v>
      </c>
      <c r="F124" s="46"/>
      <c r="G124" s="82" t="n">
        <f aca="false">G125+G129</f>
        <v>747.157</v>
      </c>
      <c r="H124" s="90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91"/>
      <c r="U124" s="91"/>
      <c r="V124" s="91"/>
      <c r="W124" s="91"/>
      <c r="X124" s="67"/>
      <c r="Y124" s="25"/>
      <c r="Z124" s="82" t="n">
        <f aca="false">Z125+Z129</f>
        <v>747.157</v>
      </c>
    </row>
    <row r="125" customFormat="false" ht="32.25" hidden="false" customHeight="false" outlineLevel="6" collapsed="false">
      <c r="A125" s="48" t="s">
        <v>32</v>
      </c>
      <c r="B125" s="49" t="n">
        <v>951</v>
      </c>
      <c r="C125" s="50" t="s">
        <v>93</v>
      </c>
      <c r="D125" s="50" t="s">
        <v>108</v>
      </c>
      <c r="E125" s="50" t="s">
        <v>33</v>
      </c>
      <c r="F125" s="50"/>
      <c r="G125" s="83" t="n">
        <f aca="false">G126+G127+G128</f>
        <v>570.314</v>
      </c>
      <c r="H125" s="90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91"/>
      <c r="U125" s="91"/>
      <c r="V125" s="91"/>
      <c r="W125" s="91"/>
      <c r="X125" s="67"/>
      <c r="Y125" s="25"/>
      <c r="Z125" s="83" t="n">
        <f aca="false">Z126+Z127+Z128</f>
        <v>570.314</v>
      </c>
    </row>
    <row r="126" customFormat="false" ht="18.75" hidden="false" customHeight="true" outlineLevel="6" collapsed="false">
      <c r="A126" s="52" t="s">
        <v>34</v>
      </c>
      <c r="B126" s="53" t="n">
        <v>951</v>
      </c>
      <c r="C126" s="54" t="s">
        <v>93</v>
      </c>
      <c r="D126" s="54" t="s">
        <v>108</v>
      </c>
      <c r="E126" s="54" t="s">
        <v>35</v>
      </c>
      <c r="F126" s="54"/>
      <c r="G126" s="84" t="n">
        <v>438.957</v>
      </c>
      <c r="H126" s="90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  <c r="T126" s="91"/>
      <c r="U126" s="91"/>
      <c r="V126" s="91"/>
      <c r="W126" s="91"/>
      <c r="X126" s="67"/>
      <c r="Y126" s="25"/>
      <c r="Z126" s="84" t="n">
        <v>438.957</v>
      </c>
    </row>
    <row r="127" customFormat="false" ht="33" hidden="false" customHeight="true" outlineLevel="6" collapsed="false">
      <c r="A127" s="52" t="s">
        <v>36</v>
      </c>
      <c r="B127" s="53" t="n">
        <v>951</v>
      </c>
      <c r="C127" s="54" t="s">
        <v>93</v>
      </c>
      <c r="D127" s="54" t="s">
        <v>108</v>
      </c>
      <c r="E127" s="54" t="s">
        <v>37</v>
      </c>
      <c r="F127" s="54"/>
      <c r="G127" s="84" t="n">
        <v>0</v>
      </c>
      <c r="H127" s="90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91"/>
      <c r="U127" s="91"/>
      <c r="V127" s="91"/>
      <c r="W127" s="91"/>
      <c r="X127" s="67"/>
      <c r="Y127" s="25"/>
      <c r="Z127" s="84" t="n">
        <v>0</v>
      </c>
    </row>
    <row r="128" customFormat="false" ht="48" hidden="false" customHeight="false" outlineLevel="6" collapsed="false">
      <c r="A128" s="52" t="s">
        <v>38</v>
      </c>
      <c r="B128" s="53" t="n">
        <v>951</v>
      </c>
      <c r="C128" s="54" t="s">
        <v>93</v>
      </c>
      <c r="D128" s="54" t="s">
        <v>108</v>
      </c>
      <c r="E128" s="54" t="s">
        <v>39</v>
      </c>
      <c r="F128" s="54"/>
      <c r="G128" s="84" t="n">
        <v>131.357</v>
      </c>
      <c r="H128" s="90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91"/>
      <c r="U128" s="91"/>
      <c r="V128" s="91"/>
      <c r="W128" s="91"/>
      <c r="X128" s="67"/>
      <c r="Y128" s="25"/>
      <c r="Z128" s="84" t="n">
        <v>131.357</v>
      </c>
    </row>
    <row r="129" customFormat="false" ht="18.75" hidden="false" customHeight="true" outlineLevel="6" collapsed="false">
      <c r="A129" s="48" t="s">
        <v>44</v>
      </c>
      <c r="B129" s="49" t="n">
        <v>951</v>
      </c>
      <c r="C129" s="50" t="s">
        <v>93</v>
      </c>
      <c r="D129" s="50" t="s">
        <v>108</v>
      </c>
      <c r="E129" s="50" t="s">
        <v>45</v>
      </c>
      <c r="F129" s="50"/>
      <c r="G129" s="83" t="n">
        <f aca="false">G130</f>
        <v>176.843</v>
      </c>
      <c r="H129" s="90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91"/>
      <c r="U129" s="91"/>
      <c r="V129" s="91"/>
      <c r="W129" s="91"/>
      <c r="X129" s="67"/>
      <c r="Y129" s="25"/>
      <c r="Z129" s="83" t="n">
        <f aca="false">Z130</f>
        <v>176.843</v>
      </c>
    </row>
    <row r="130" customFormat="false" ht="32.25" hidden="false" customHeight="false" outlineLevel="6" collapsed="false">
      <c r="A130" s="52" t="s">
        <v>46</v>
      </c>
      <c r="B130" s="53" t="n">
        <v>951</v>
      </c>
      <c r="C130" s="54" t="s">
        <v>93</v>
      </c>
      <c r="D130" s="54" t="s">
        <v>108</v>
      </c>
      <c r="E130" s="54" t="s">
        <v>47</v>
      </c>
      <c r="F130" s="54"/>
      <c r="G130" s="84" t="n">
        <v>176.843</v>
      </c>
      <c r="H130" s="90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91"/>
      <c r="U130" s="91"/>
      <c r="V130" s="91"/>
      <c r="W130" s="91"/>
      <c r="X130" s="67"/>
      <c r="Y130" s="25"/>
      <c r="Z130" s="84" t="n">
        <v>176.843</v>
      </c>
    </row>
    <row r="131" customFormat="false" ht="32.25" hidden="false" customHeight="false" outlineLevel="6" collapsed="false">
      <c r="A131" s="92" t="s">
        <v>110</v>
      </c>
      <c r="B131" s="45" t="n">
        <v>951</v>
      </c>
      <c r="C131" s="46" t="s">
        <v>93</v>
      </c>
      <c r="D131" s="46" t="s">
        <v>111</v>
      </c>
      <c r="E131" s="46" t="s">
        <v>21</v>
      </c>
      <c r="F131" s="46"/>
      <c r="G131" s="82" t="n">
        <f aca="false">G132+G135</f>
        <v>739.017</v>
      </c>
      <c r="H131" s="42" t="n">
        <f aca="false">H132</f>
        <v>0</v>
      </c>
      <c r="I131" s="42" t="n">
        <f aca="false">I132</f>
        <v>0</v>
      </c>
      <c r="J131" s="42" t="n">
        <f aca="false">J132</f>
        <v>0</v>
      </c>
      <c r="K131" s="42" t="n">
        <f aca="false">K132</f>
        <v>0</v>
      </c>
      <c r="L131" s="42" t="n">
        <f aca="false">L132</f>
        <v>0</v>
      </c>
      <c r="M131" s="42" t="n">
        <f aca="false">M132</f>
        <v>0</v>
      </c>
      <c r="N131" s="42" t="n">
        <f aca="false">N132</f>
        <v>0</v>
      </c>
      <c r="O131" s="42" t="n">
        <f aca="false">O132</f>
        <v>0</v>
      </c>
      <c r="P131" s="42" t="n">
        <f aca="false">P132</f>
        <v>0</v>
      </c>
      <c r="Q131" s="42" t="n">
        <f aca="false">Q132</f>
        <v>0</v>
      </c>
      <c r="R131" s="42" t="n">
        <f aca="false">R132</f>
        <v>0</v>
      </c>
      <c r="S131" s="42" t="n">
        <f aca="false">S132</f>
        <v>0</v>
      </c>
      <c r="T131" s="42" t="n">
        <f aca="false">T132</f>
        <v>0</v>
      </c>
      <c r="U131" s="42" t="n">
        <f aca="false">U132</f>
        <v>0</v>
      </c>
      <c r="V131" s="42" t="n">
        <f aca="false">V132</f>
        <v>0</v>
      </c>
      <c r="W131" s="42" t="n">
        <f aca="false">W132</f>
        <v>0</v>
      </c>
      <c r="X131" s="73" t="n">
        <f aca="false">X132</f>
        <v>332.248</v>
      </c>
      <c r="Y131" s="25" t="n">
        <f aca="false">X131/G126*100</f>
        <v>75.6903295767011</v>
      </c>
      <c r="Z131" s="82" t="n">
        <f aca="false">Z132+Z135</f>
        <v>739.017</v>
      </c>
    </row>
    <row r="132" customFormat="false" ht="32.25" hidden="false" customHeight="false" outlineLevel="6" collapsed="false">
      <c r="A132" s="48" t="s">
        <v>32</v>
      </c>
      <c r="B132" s="49" t="n">
        <v>951</v>
      </c>
      <c r="C132" s="50" t="s">
        <v>93</v>
      </c>
      <c r="D132" s="50" t="s">
        <v>111</v>
      </c>
      <c r="E132" s="50" t="s">
        <v>33</v>
      </c>
      <c r="F132" s="50"/>
      <c r="G132" s="83" t="n">
        <f aca="false">G133+G134</f>
        <v>723.002</v>
      </c>
      <c r="H132" s="93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91"/>
      <c r="X132" s="65" t="n">
        <v>332.248</v>
      </c>
      <c r="Y132" s="25" t="e">
        <f aca="false">X132/G127*100</f>
        <v>#DIV/0!</v>
      </c>
      <c r="Z132" s="83" t="n">
        <f aca="false">Z133+Z134</f>
        <v>723.002</v>
      </c>
    </row>
    <row r="133" customFormat="false" ht="17.25" hidden="false" customHeight="true" outlineLevel="6" collapsed="false">
      <c r="A133" s="52" t="s">
        <v>34</v>
      </c>
      <c r="B133" s="53" t="n">
        <v>951</v>
      </c>
      <c r="C133" s="54" t="s">
        <v>93</v>
      </c>
      <c r="D133" s="54" t="s">
        <v>111</v>
      </c>
      <c r="E133" s="54" t="s">
        <v>35</v>
      </c>
      <c r="F133" s="94"/>
      <c r="G133" s="84" t="n">
        <v>560</v>
      </c>
      <c r="H133" s="90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  <c r="T133" s="91"/>
      <c r="U133" s="91"/>
      <c r="V133" s="91"/>
      <c r="W133" s="91"/>
      <c r="X133" s="67"/>
      <c r="Y133" s="25"/>
      <c r="Z133" s="84" t="n">
        <v>560</v>
      </c>
    </row>
    <row r="134" customFormat="false" ht="48" hidden="false" customHeight="false" outlineLevel="6" collapsed="false">
      <c r="A134" s="52" t="s">
        <v>38</v>
      </c>
      <c r="B134" s="53" t="n">
        <v>951</v>
      </c>
      <c r="C134" s="54" t="s">
        <v>93</v>
      </c>
      <c r="D134" s="54" t="s">
        <v>111</v>
      </c>
      <c r="E134" s="54" t="s">
        <v>39</v>
      </c>
      <c r="F134" s="94"/>
      <c r="G134" s="84" t="n">
        <v>163.002</v>
      </c>
      <c r="H134" s="90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91"/>
      <c r="U134" s="91"/>
      <c r="V134" s="91"/>
      <c r="W134" s="91"/>
      <c r="X134" s="67"/>
      <c r="Y134" s="25"/>
      <c r="Z134" s="84" t="n">
        <v>163.002</v>
      </c>
    </row>
    <row r="135" customFormat="false" ht="16.5" hidden="false" customHeight="true" outlineLevel="6" collapsed="false">
      <c r="A135" s="48" t="s">
        <v>44</v>
      </c>
      <c r="B135" s="49" t="n">
        <v>951</v>
      </c>
      <c r="C135" s="50" t="s">
        <v>93</v>
      </c>
      <c r="D135" s="50" t="s">
        <v>111</v>
      </c>
      <c r="E135" s="50" t="s">
        <v>45</v>
      </c>
      <c r="F135" s="95"/>
      <c r="G135" s="83" t="n">
        <f aca="false">G136</f>
        <v>16.015</v>
      </c>
      <c r="H135" s="90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91"/>
      <c r="U135" s="91"/>
      <c r="V135" s="91"/>
      <c r="W135" s="91"/>
      <c r="X135" s="67"/>
      <c r="Y135" s="25"/>
      <c r="Z135" s="83" t="n">
        <f aca="false">Z136</f>
        <v>16.015</v>
      </c>
    </row>
    <row r="136" customFormat="false" ht="34.5" hidden="false" customHeight="true" outlineLevel="6" collapsed="false">
      <c r="A136" s="52" t="s">
        <v>46</v>
      </c>
      <c r="B136" s="53" t="n">
        <v>951</v>
      </c>
      <c r="C136" s="54" t="s">
        <v>93</v>
      </c>
      <c r="D136" s="54" t="s">
        <v>111</v>
      </c>
      <c r="E136" s="54" t="s">
        <v>47</v>
      </c>
      <c r="F136" s="94"/>
      <c r="G136" s="84" t="n">
        <v>16.015</v>
      </c>
      <c r="H136" s="90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67"/>
      <c r="Y136" s="25"/>
      <c r="Z136" s="84" t="n">
        <v>16.015</v>
      </c>
    </row>
    <row r="137" customFormat="false" ht="16.5" hidden="false" customHeight="false" outlineLevel="6" collapsed="false">
      <c r="A137" s="96" t="s">
        <v>112</v>
      </c>
      <c r="B137" s="39" t="n">
        <v>951</v>
      </c>
      <c r="C137" s="40" t="s">
        <v>93</v>
      </c>
      <c r="D137" s="40" t="s">
        <v>20</v>
      </c>
      <c r="E137" s="40" t="s">
        <v>21</v>
      </c>
      <c r="F137" s="40"/>
      <c r="G137" s="41" t="n">
        <f aca="false">G145+G152+G138+G159+G164+G167+G170</f>
        <v>2176</v>
      </c>
      <c r="H137" s="90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91"/>
      <c r="T137" s="91"/>
      <c r="U137" s="91"/>
      <c r="V137" s="91"/>
      <c r="W137" s="91"/>
      <c r="X137" s="67"/>
      <c r="Y137" s="25"/>
      <c r="Z137" s="41" t="n">
        <f aca="false">Z145+Z152+Z138+Z159+Z164+Z167+Z170</f>
        <v>2126</v>
      </c>
    </row>
    <row r="138" customFormat="false" ht="37.5" hidden="false" customHeight="true" outlineLevel="6" collapsed="false">
      <c r="A138" s="92" t="s">
        <v>113</v>
      </c>
      <c r="B138" s="45" t="n">
        <v>951</v>
      </c>
      <c r="C138" s="97" t="s">
        <v>93</v>
      </c>
      <c r="D138" s="97" t="s">
        <v>114</v>
      </c>
      <c r="E138" s="97" t="s">
        <v>21</v>
      </c>
      <c r="F138" s="97"/>
      <c r="G138" s="98" t="n">
        <f aca="false">G139+G142</f>
        <v>10</v>
      </c>
      <c r="H138" s="42" t="n">
        <f aca="false">H140</f>
        <v>0</v>
      </c>
      <c r="I138" s="42" t="n">
        <f aca="false">I140</f>
        <v>0</v>
      </c>
      <c r="J138" s="42" t="n">
        <f aca="false">J140</f>
        <v>0</v>
      </c>
      <c r="K138" s="42" t="n">
        <f aca="false">K140</f>
        <v>0</v>
      </c>
      <c r="L138" s="42" t="n">
        <f aca="false">L140</f>
        <v>0</v>
      </c>
      <c r="M138" s="42" t="n">
        <f aca="false">M140</f>
        <v>0</v>
      </c>
      <c r="N138" s="42" t="n">
        <f aca="false">N140</f>
        <v>0</v>
      </c>
      <c r="O138" s="42" t="n">
        <f aca="false">O140</f>
        <v>0</v>
      </c>
      <c r="P138" s="42" t="n">
        <f aca="false">P140</f>
        <v>0</v>
      </c>
      <c r="Q138" s="42" t="n">
        <f aca="false">Q140</f>
        <v>0</v>
      </c>
      <c r="R138" s="42" t="n">
        <f aca="false">R140</f>
        <v>0</v>
      </c>
      <c r="S138" s="42" t="n">
        <f aca="false">S140</f>
        <v>0</v>
      </c>
      <c r="T138" s="42" t="n">
        <f aca="false">T140</f>
        <v>0</v>
      </c>
      <c r="U138" s="42" t="n">
        <f aca="false">U140</f>
        <v>0</v>
      </c>
      <c r="V138" s="42" t="n">
        <f aca="false">V140</f>
        <v>0</v>
      </c>
      <c r="W138" s="42" t="n">
        <f aca="false">W140</f>
        <v>0</v>
      </c>
      <c r="X138" s="73" t="n">
        <f aca="false">X140</f>
        <v>330.176</v>
      </c>
      <c r="Y138" s="25" t="n">
        <f aca="false">X138/G133*100</f>
        <v>58.96</v>
      </c>
      <c r="Z138" s="98" t="n">
        <f aca="false">Z139+Z142</f>
        <v>10</v>
      </c>
    </row>
    <row r="139" customFormat="false" ht="32.25" hidden="false" customHeight="false" outlineLevel="6" collapsed="false">
      <c r="A139" s="48" t="s">
        <v>115</v>
      </c>
      <c r="B139" s="49" t="n">
        <v>951</v>
      </c>
      <c r="C139" s="50" t="s">
        <v>93</v>
      </c>
      <c r="D139" s="50" t="s">
        <v>116</v>
      </c>
      <c r="E139" s="50" t="s">
        <v>21</v>
      </c>
      <c r="F139" s="40"/>
      <c r="G139" s="51" t="n">
        <f aca="false">G140</f>
        <v>10</v>
      </c>
      <c r="H139" s="99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100"/>
      <c r="U139" s="100"/>
      <c r="V139" s="100"/>
      <c r="W139" s="100"/>
      <c r="X139" s="101"/>
      <c r="Y139" s="25"/>
      <c r="Z139" s="51" t="n">
        <f aca="false">Z140</f>
        <v>10</v>
      </c>
    </row>
    <row r="140" customFormat="false" ht="20.25" hidden="false" customHeight="true" outlineLevel="6" collapsed="false">
      <c r="A140" s="52" t="s">
        <v>44</v>
      </c>
      <c r="B140" s="53" t="n">
        <v>951</v>
      </c>
      <c r="C140" s="54" t="s">
        <v>93</v>
      </c>
      <c r="D140" s="54" t="s">
        <v>116</v>
      </c>
      <c r="E140" s="54" t="s">
        <v>45</v>
      </c>
      <c r="F140" s="40"/>
      <c r="G140" s="55" t="n">
        <f aca="false">G141</f>
        <v>10</v>
      </c>
      <c r="H140" s="93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91"/>
      <c r="X140" s="65" t="n">
        <v>330.176</v>
      </c>
      <c r="Y140" s="25" t="n">
        <f aca="false">X140/G135*100</f>
        <v>2061.66718701218</v>
      </c>
      <c r="Z140" s="55" t="n">
        <f aca="false">Z141</f>
        <v>10</v>
      </c>
    </row>
    <row r="141" customFormat="false" ht="32.25" hidden="false" customHeight="false" outlineLevel="6" collapsed="false">
      <c r="A141" s="52" t="s">
        <v>46</v>
      </c>
      <c r="B141" s="53" t="n">
        <v>951</v>
      </c>
      <c r="C141" s="54" t="s">
        <v>93</v>
      </c>
      <c r="D141" s="54" t="s">
        <v>116</v>
      </c>
      <c r="E141" s="54" t="s">
        <v>47</v>
      </c>
      <c r="F141" s="40"/>
      <c r="G141" s="55" t="n">
        <v>10</v>
      </c>
      <c r="H141" s="90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67"/>
      <c r="Y141" s="25"/>
      <c r="Z141" s="55" t="n">
        <v>10</v>
      </c>
    </row>
    <row r="142" customFormat="false" ht="36" hidden="false" customHeight="true" outlineLevel="6" collapsed="false">
      <c r="A142" s="48" t="s">
        <v>117</v>
      </c>
      <c r="B142" s="49" t="n">
        <v>951</v>
      </c>
      <c r="C142" s="50" t="s">
        <v>93</v>
      </c>
      <c r="D142" s="50" t="s">
        <v>118</v>
      </c>
      <c r="E142" s="50" t="s">
        <v>21</v>
      </c>
      <c r="F142" s="40"/>
      <c r="G142" s="51" t="n">
        <f aca="false">G143</f>
        <v>0</v>
      </c>
      <c r="H142" s="90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91"/>
      <c r="U142" s="91"/>
      <c r="V142" s="91"/>
      <c r="W142" s="91"/>
      <c r="X142" s="67"/>
      <c r="Y142" s="25"/>
      <c r="Z142" s="51" t="n">
        <f aca="false">Z143</f>
        <v>0</v>
      </c>
    </row>
    <row r="143" customFormat="false" ht="18.75" hidden="false" customHeight="true" outlineLevel="6" collapsed="false">
      <c r="A143" s="52" t="s">
        <v>44</v>
      </c>
      <c r="B143" s="53" t="n">
        <v>951</v>
      </c>
      <c r="C143" s="54" t="s">
        <v>93</v>
      </c>
      <c r="D143" s="54" t="s">
        <v>118</v>
      </c>
      <c r="E143" s="54" t="s">
        <v>45</v>
      </c>
      <c r="F143" s="40"/>
      <c r="G143" s="55" t="n">
        <f aca="false">G144</f>
        <v>0</v>
      </c>
      <c r="H143" s="90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91"/>
      <c r="U143" s="91"/>
      <c r="V143" s="91"/>
      <c r="W143" s="91"/>
      <c r="X143" s="67"/>
      <c r="Y143" s="25"/>
      <c r="Z143" s="55" t="n">
        <f aca="false">Z144</f>
        <v>0</v>
      </c>
    </row>
    <row r="144" customFormat="false" ht="32.25" hidden="false" customHeight="false" outlineLevel="6" collapsed="false">
      <c r="A144" s="52" t="s">
        <v>46</v>
      </c>
      <c r="B144" s="53" t="n">
        <v>951</v>
      </c>
      <c r="C144" s="54" t="s">
        <v>93</v>
      </c>
      <c r="D144" s="54" t="s">
        <v>118</v>
      </c>
      <c r="E144" s="54" t="s">
        <v>47</v>
      </c>
      <c r="F144" s="40"/>
      <c r="G144" s="55" t="n">
        <v>0</v>
      </c>
      <c r="H144" s="90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91"/>
      <c r="U144" s="91"/>
      <c r="V144" s="91"/>
      <c r="W144" s="91"/>
      <c r="X144" s="67"/>
      <c r="Y144" s="25"/>
      <c r="Z144" s="55" t="n">
        <v>0</v>
      </c>
    </row>
    <row r="145" customFormat="false" ht="24" hidden="false" customHeight="true" outlineLevel="6" collapsed="false">
      <c r="A145" s="44" t="s">
        <v>119</v>
      </c>
      <c r="B145" s="45" t="n">
        <v>951</v>
      </c>
      <c r="C145" s="46" t="s">
        <v>93</v>
      </c>
      <c r="D145" s="46" t="s">
        <v>120</v>
      </c>
      <c r="E145" s="46" t="s">
        <v>21</v>
      </c>
      <c r="F145" s="46"/>
      <c r="G145" s="47" t="n">
        <f aca="false">G146+G149</f>
        <v>50</v>
      </c>
      <c r="H145" s="90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91"/>
      <c r="U145" s="91"/>
      <c r="V145" s="91"/>
      <c r="W145" s="91"/>
      <c r="X145" s="67"/>
      <c r="Y145" s="25"/>
      <c r="Z145" s="47" t="n">
        <f aca="false">Z146+Z149</f>
        <v>0</v>
      </c>
    </row>
    <row r="146" customFormat="false" ht="32.25" hidden="false" customHeight="false" outlineLevel="6" collapsed="false">
      <c r="A146" s="48" t="s">
        <v>121</v>
      </c>
      <c r="B146" s="49" t="n">
        <v>951</v>
      </c>
      <c r="C146" s="50" t="s">
        <v>93</v>
      </c>
      <c r="D146" s="50" t="s">
        <v>122</v>
      </c>
      <c r="E146" s="50" t="s">
        <v>21</v>
      </c>
      <c r="F146" s="50"/>
      <c r="G146" s="51" t="n">
        <f aca="false">G147</f>
        <v>0</v>
      </c>
      <c r="H146" s="90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91"/>
      <c r="U146" s="91"/>
      <c r="V146" s="91"/>
      <c r="W146" s="91"/>
      <c r="X146" s="67"/>
      <c r="Y146" s="25"/>
      <c r="Z146" s="51" t="n">
        <f aca="false">Z147</f>
        <v>0</v>
      </c>
    </row>
    <row r="147" customFormat="false" ht="19.5" hidden="false" customHeight="true" outlineLevel="6" collapsed="false">
      <c r="A147" s="52" t="s">
        <v>44</v>
      </c>
      <c r="B147" s="53" t="n">
        <v>951</v>
      </c>
      <c r="C147" s="54" t="s">
        <v>93</v>
      </c>
      <c r="D147" s="54" t="s">
        <v>122</v>
      </c>
      <c r="E147" s="54" t="s">
        <v>45</v>
      </c>
      <c r="F147" s="54"/>
      <c r="G147" s="55" t="n">
        <f aca="false">G148</f>
        <v>0</v>
      </c>
      <c r="H147" s="90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91"/>
      <c r="U147" s="91"/>
      <c r="V147" s="91"/>
      <c r="W147" s="91"/>
      <c r="X147" s="67"/>
      <c r="Y147" s="25"/>
      <c r="Z147" s="55" t="n">
        <f aca="false">Z148</f>
        <v>0</v>
      </c>
    </row>
    <row r="148" customFormat="false" ht="33" hidden="false" customHeight="true" outlineLevel="6" collapsed="false">
      <c r="A148" s="52" t="s">
        <v>46</v>
      </c>
      <c r="B148" s="53" t="n">
        <v>951</v>
      </c>
      <c r="C148" s="54" t="s">
        <v>93</v>
      </c>
      <c r="D148" s="54" t="s">
        <v>122</v>
      </c>
      <c r="E148" s="54" t="s">
        <v>47</v>
      </c>
      <c r="F148" s="54"/>
      <c r="G148" s="55" t="n">
        <v>0</v>
      </c>
      <c r="H148" s="90"/>
      <c r="I148" s="91"/>
      <c r="J148" s="91"/>
      <c r="K148" s="91"/>
      <c r="L148" s="91"/>
      <c r="M148" s="91"/>
      <c r="N148" s="91"/>
      <c r="O148" s="91"/>
      <c r="P148" s="91"/>
      <c r="Q148" s="91"/>
      <c r="R148" s="91"/>
      <c r="S148" s="91"/>
      <c r="T148" s="91"/>
      <c r="U148" s="91"/>
      <c r="V148" s="91"/>
      <c r="W148" s="91"/>
      <c r="X148" s="67"/>
      <c r="Y148" s="25"/>
      <c r="Z148" s="55" t="n">
        <v>0</v>
      </c>
    </row>
    <row r="149" customFormat="false" ht="32.25" hidden="false" customHeight="false" outlineLevel="6" collapsed="false">
      <c r="A149" s="48" t="s">
        <v>123</v>
      </c>
      <c r="B149" s="49" t="n">
        <v>951</v>
      </c>
      <c r="C149" s="50" t="s">
        <v>93</v>
      </c>
      <c r="D149" s="50" t="s">
        <v>124</v>
      </c>
      <c r="E149" s="50" t="s">
        <v>21</v>
      </c>
      <c r="F149" s="50"/>
      <c r="G149" s="51" t="n">
        <f aca="false">G150</f>
        <v>50</v>
      </c>
      <c r="H149" s="90"/>
      <c r="I149" s="91"/>
      <c r="J149" s="91"/>
      <c r="K149" s="91"/>
      <c r="L149" s="91"/>
      <c r="M149" s="91"/>
      <c r="N149" s="91"/>
      <c r="O149" s="91"/>
      <c r="P149" s="91"/>
      <c r="Q149" s="91"/>
      <c r="R149" s="91"/>
      <c r="S149" s="91"/>
      <c r="T149" s="91"/>
      <c r="U149" s="91"/>
      <c r="V149" s="91"/>
      <c r="W149" s="91"/>
      <c r="X149" s="67"/>
      <c r="Y149" s="25"/>
      <c r="Z149" s="51" t="n">
        <f aca="false">Z150</f>
        <v>0</v>
      </c>
    </row>
    <row r="150" customFormat="false" ht="17.25" hidden="false" customHeight="true" outlineLevel="6" collapsed="false">
      <c r="A150" s="52" t="s">
        <v>44</v>
      </c>
      <c r="B150" s="53" t="n">
        <v>951</v>
      </c>
      <c r="C150" s="54" t="s">
        <v>93</v>
      </c>
      <c r="D150" s="54" t="s">
        <v>124</v>
      </c>
      <c r="E150" s="54" t="s">
        <v>45</v>
      </c>
      <c r="F150" s="54"/>
      <c r="G150" s="55" t="n">
        <f aca="false">G151</f>
        <v>50</v>
      </c>
      <c r="H150" s="90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91"/>
      <c r="U150" s="91"/>
      <c r="V150" s="91"/>
      <c r="W150" s="91"/>
      <c r="X150" s="67"/>
      <c r="Y150" s="25"/>
      <c r="Z150" s="55" t="n">
        <f aca="false">Z151</f>
        <v>0</v>
      </c>
    </row>
    <row r="151" customFormat="false" ht="32.25" hidden="false" customHeight="false" outlineLevel="6" collapsed="false">
      <c r="A151" s="52" t="s">
        <v>46</v>
      </c>
      <c r="B151" s="53" t="n">
        <v>951</v>
      </c>
      <c r="C151" s="54" t="s">
        <v>93</v>
      </c>
      <c r="D151" s="54" t="s">
        <v>124</v>
      </c>
      <c r="E151" s="54" t="s">
        <v>47</v>
      </c>
      <c r="F151" s="54"/>
      <c r="G151" s="55" t="n">
        <v>50</v>
      </c>
      <c r="H151" s="90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  <c r="X151" s="67"/>
      <c r="Y151" s="25"/>
      <c r="Z151" s="55" t="n">
        <v>0</v>
      </c>
    </row>
    <row r="152" customFormat="false" ht="32.25" hidden="false" customHeight="false" outlineLevel="6" collapsed="false">
      <c r="A152" s="44" t="s">
        <v>125</v>
      </c>
      <c r="B152" s="45" t="n">
        <v>951</v>
      </c>
      <c r="C152" s="46" t="s">
        <v>93</v>
      </c>
      <c r="D152" s="46" t="s">
        <v>126</v>
      </c>
      <c r="E152" s="46" t="s">
        <v>21</v>
      </c>
      <c r="F152" s="46"/>
      <c r="G152" s="47" t="n">
        <f aca="false">G153+G156</f>
        <v>10</v>
      </c>
      <c r="H152" s="90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91"/>
      <c r="U152" s="91"/>
      <c r="V152" s="91"/>
      <c r="W152" s="91"/>
      <c r="X152" s="67"/>
      <c r="Y152" s="25"/>
      <c r="Z152" s="47" t="n">
        <f aca="false">Z153+Z156</f>
        <v>10</v>
      </c>
    </row>
    <row r="153" customFormat="false" ht="48" hidden="false" customHeight="false" outlineLevel="6" collapsed="false">
      <c r="A153" s="48" t="s">
        <v>127</v>
      </c>
      <c r="B153" s="49" t="n">
        <v>951</v>
      </c>
      <c r="C153" s="50" t="s">
        <v>93</v>
      </c>
      <c r="D153" s="50" t="s">
        <v>128</v>
      </c>
      <c r="E153" s="50" t="s">
        <v>21</v>
      </c>
      <c r="F153" s="50"/>
      <c r="G153" s="51" t="n">
        <f aca="false">G154</f>
        <v>10</v>
      </c>
      <c r="H153" s="42" t="n">
        <f aca="false">H154</f>
        <v>0</v>
      </c>
      <c r="I153" s="42" t="n">
        <f aca="false">I154</f>
        <v>0</v>
      </c>
      <c r="J153" s="42" t="n">
        <f aca="false">J154</f>
        <v>0</v>
      </c>
      <c r="K153" s="42" t="n">
        <f aca="false">K154</f>
        <v>0</v>
      </c>
      <c r="L153" s="42" t="n">
        <f aca="false">L154</f>
        <v>0</v>
      </c>
      <c r="M153" s="42" t="n">
        <f aca="false">M154</f>
        <v>0</v>
      </c>
      <c r="N153" s="42" t="n">
        <f aca="false">N154</f>
        <v>0</v>
      </c>
      <c r="O153" s="42" t="n">
        <f aca="false">O154</f>
        <v>0</v>
      </c>
      <c r="P153" s="42" t="n">
        <f aca="false">P154</f>
        <v>0</v>
      </c>
      <c r="Q153" s="42" t="n">
        <f aca="false">Q154</f>
        <v>0</v>
      </c>
      <c r="R153" s="42" t="n">
        <f aca="false">R154</f>
        <v>0</v>
      </c>
      <c r="S153" s="42" t="n">
        <f aca="false">S154</f>
        <v>0</v>
      </c>
      <c r="T153" s="42" t="n">
        <f aca="false">T154</f>
        <v>0</v>
      </c>
      <c r="U153" s="42" t="n">
        <f aca="false">U154</f>
        <v>0</v>
      </c>
      <c r="V153" s="42" t="n">
        <f aca="false">V154</f>
        <v>0</v>
      </c>
      <c r="W153" s="42" t="n">
        <f aca="false">W154</f>
        <v>0</v>
      </c>
      <c r="X153" s="73" t="n">
        <f aca="false">X154</f>
        <v>409.75398</v>
      </c>
      <c r="Y153" s="25" t="e">
        <f aca="false">X153/G147*100</f>
        <v>#DIV/0!</v>
      </c>
      <c r="Z153" s="51" t="n">
        <f aca="false">Z154</f>
        <v>10</v>
      </c>
    </row>
    <row r="154" customFormat="false" ht="19.5" hidden="false" customHeight="true" outlineLevel="6" collapsed="false">
      <c r="A154" s="52" t="s">
        <v>44</v>
      </c>
      <c r="B154" s="53" t="n">
        <v>951</v>
      </c>
      <c r="C154" s="54" t="s">
        <v>93</v>
      </c>
      <c r="D154" s="54" t="s">
        <v>128</v>
      </c>
      <c r="E154" s="54" t="s">
        <v>45</v>
      </c>
      <c r="F154" s="54"/>
      <c r="G154" s="55" t="n">
        <f aca="false">G155</f>
        <v>10</v>
      </c>
      <c r="H154" s="93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91"/>
      <c r="X154" s="65" t="n">
        <v>409.75398</v>
      </c>
      <c r="Y154" s="25" t="e">
        <f aca="false">X154/G148*100</f>
        <v>#DIV/0!</v>
      </c>
      <c r="Z154" s="55" t="n">
        <f aca="false">Z155</f>
        <v>10</v>
      </c>
    </row>
    <row r="155" customFormat="false" ht="32.25" hidden="false" customHeight="false" outlineLevel="6" collapsed="false">
      <c r="A155" s="52" t="s">
        <v>46</v>
      </c>
      <c r="B155" s="53" t="n">
        <v>951</v>
      </c>
      <c r="C155" s="54" t="s">
        <v>93</v>
      </c>
      <c r="D155" s="54" t="s">
        <v>128</v>
      </c>
      <c r="E155" s="54" t="s">
        <v>47</v>
      </c>
      <c r="F155" s="54"/>
      <c r="G155" s="55" t="n">
        <v>10</v>
      </c>
      <c r="H155" s="90"/>
      <c r="I155" s="91"/>
      <c r="J155" s="91"/>
      <c r="K155" s="91"/>
      <c r="L155" s="91"/>
      <c r="M155" s="91"/>
      <c r="N155" s="91"/>
      <c r="O155" s="91"/>
      <c r="P155" s="91"/>
      <c r="Q155" s="91"/>
      <c r="R155" s="91"/>
      <c r="S155" s="91"/>
      <c r="T155" s="91"/>
      <c r="U155" s="91"/>
      <c r="V155" s="91"/>
      <c r="W155" s="91"/>
      <c r="X155" s="67"/>
      <c r="Y155" s="25"/>
      <c r="Z155" s="55" t="n">
        <v>10</v>
      </c>
    </row>
    <row r="156" customFormat="false" ht="48" hidden="false" customHeight="false" outlineLevel="6" collapsed="false">
      <c r="A156" s="48" t="s">
        <v>129</v>
      </c>
      <c r="B156" s="49" t="n">
        <v>951</v>
      </c>
      <c r="C156" s="50" t="s">
        <v>93</v>
      </c>
      <c r="D156" s="50" t="s">
        <v>130</v>
      </c>
      <c r="E156" s="50" t="s">
        <v>21</v>
      </c>
      <c r="F156" s="50"/>
      <c r="G156" s="51" t="n">
        <f aca="false">G157</f>
        <v>0</v>
      </c>
      <c r="H156" s="90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91"/>
      <c r="T156" s="91"/>
      <c r="U156" s="91"/>
      <c r="V156" s="91"/>
      <c r="W156" s="91"/>
      <c r="X156" s="67"/>
      <c r="Y156" s="25"/>
      <c r="Z156" s="51" t="n">
        <f aca="false">Z157</f>
        <v>0</v>
      </c>
    </row>
    <row r="157" customFormat="false" ht="21" hidden="false" customHeight="true" outlineLevel="6" collapsed="false">
      <c r="A157" s="52" t="s">
        <v>44</v>
      </c>
      <c r="B157" s="53" t="n">
        <v>951</v>
      </c>
      <c r="C157" s="54" t="s">
        <v>93</v>
      </c>
      <c r="D157" s="54" t="s">
        <v>130</v>
      </c>
      <c r="E157" s="54" t="s">
        <v>45</v>
      </c>
      <c r="F157" s="54"/>
      <c r="G157" s="55" t="n">
        <f aca="false">G158</f>
        <v>0</v>
      </c>
      <c r="H157" s="90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91"/>
      <c r="U157" s="91"/>
      <c r="V157" s="91"/>
      <c r="W157" s="91"/>
      <c r="X157" s="67"/>
      <c r="Y157" s="25"/>
      <c r="Z157" s="55" t="n">
        <f aca="false">Z158</f>
        <v>0</v>
      </c>
    </row>
    <row r="158" customFormat="false" ht="32.25" hidden="false" customHeight="false" outlineLevel="6" collapsed="false">
      <c r="A158" s="52" t="s">
        <v>46</v>
      </c>
      <c r="B158" s="53" t="n">
        <v>951</v>
      </c>
      <c r="C158" s="54" t="s">
        <v>93</v>
      </c>
      <c r="D158" s="54" t="s">
        <v>130</v>
      </c>
      <c r="E158" s="54" t="s">
        <v>47</v>
      </c>
      <c r="F158" s="54"/>
      <c r="G158" s="55" t="n">
        <v>0</v>
      </c>
      <c r="H158" s="90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67"/>
      <c r="Y158" s="25"/>
      <c r="Z158" s="55" t="n">
        <v>0</v>
      </c>
    </row>
    <row r="159" customFormat="false" ht="48" hidden="false" customHeight="false" outlineLevel="6" collapsed="false">
      <c r="A159" s="44" t="s">
        <v>131</v>
      </c>
      <c r="B159" s="45" t="n">
        <v>951</v>
      </c>
      <c r="C159" s="46" t="s">
        <v>93</v>
      </c>
      <c r="D159" s="46" t="s">
        <v>132</v>
      </c>
      <c r="E159" s="46" t="s">
        <v>21</v>
      </c>
      <c r="F159" s="46"/>
      <c r="G159" s="82" t="n">
        <f aca="false">G160+G162</f>
        <v>0</v>
      </c>
      <c r="H159" s="90"/>
      <c r="I159" s="91"/>
      <c r="J159" s="91"/>
      <c r="K159" s="91"/>
      <c r="L159" s="91"/>
      <c r="M159" s="91"/>
      <c r="N159" s="91"/>
      <c r="O159" s="91"/>
      <c r="P159" s="91"/>
      <c r="Q159" s="91"/>
      <c r="R159" s="91"/>
      <c r="S159" s="91"/>
      <c r="T159" s="91"/>
      <c r="U159" s="91"/>
      <c r="V159" s="91"/>
      <c r="W159" s="91"/>
      <c r="X159" s="67"/>
      <c r="Y159" s="25"/>
      <c r="Z159" s="82" t="n">
        <f aca="false">Z160+Z162</f>
        <v>0</v>
      </c>
    </row>
    <row r="160" customFormat="false" ht="16.5" hidden="false" customHeight="false" outlineLevel="6" collapsed="false">
      <c r="A160" s="48" t="s">
        <v>133</v>
      </c>
      <c r="B160" s="49" t="n">
        <v>951</v>
      </c>
      <c r="C160" s="50" t="s">
        <v>93</v>
      </c>
      <c r="D160" s="50" t="s">
        <v>134</v>
      </c>
      <c r="E160" s="50" t="s">
        <v>135</v>
      </c>
      <c r="F160" s="50"/>
      <c r="G160" s="83" t="n">
        <f aca="false">G161</f>
        <v>0</v>
      </c>
      <c r="H160" s="90"/>
      <c r="I160" s="91"/>
      <c r="J160" s="91"/>
      <c r="K160" s="91"/>
      <c r="L160" s="91"/>
      <c r="M160" s="91"/>
      <c r="N160" s="91"/>
      <c r="O160" s="91"/>
      <c r="P160" s="91"/>
      <c r="Q160" s="91"/>
      <c r="R160" s="91"/>
      <c r="S160" s="91"/>
      <c r="T160" s="91"/>
      <c r="U160" s="91"/>
      <c r="V160" s="91"/>
      <c r="W160" s="91"/>
      <c r="X160" s="67"/>
      <c r="Y160" s="25"/>
      <c r="Z160" s="83" t="n">
        <f aca="false">Z161</f>
        <v>0</v>
      </c>
    </row>
    <row r="161" customFormat="false" ht="48" hidden="false" customHeight="false" outlineLevel="6" collapsed="false">
      <c r="A161" s="102" t="s">
        <v>136</v>
      </c>
      <c r="B161" s="53" t="n">
        <v>951</v>
      </c>
      <c r="C161" s="54" t="s">
        <v>93</v>
      </c>
      <c r="D161" s="54" t="s">
        <v>134</v>
      </c>
      <c r="E161" s="54" t="s">
        <v>137</v>
      </c>
      <c r="F161" s="54"/>
      <c r="G161" s="84" t="n">
        <v>0</v>
      </c>
      <c r="H161" s="90"/>
      <c r="I161" s="91"/>
      <c r="J161" s="91"/>
      <c r="K161" s="91"/>
      <c r="L161" s="91"/>
      <c r="M161" s="91"/>
      <c r="N161" s="91"/>
      <c r="O161" s="91"/>
      <c r="P161" s="91"/>
      <c r="Q161" s="91"/>
      <c r="R161" s="91"/>
      <c r="S161" s="91"/>
      <c r="T161" s="91"/>
      <c r="U161" s="91"/>
      <c r="V161" s="91"/>
      <c r="W161" s="91"/>
      <c r="X161" s="67"/>
      <c r="Y161" s="25"/>
      <c r="Z161" s="84" t="n">
        <v>0</v>
      </c>
    </row>
    <row r="162" customFormat="false" ht="16.5" hidden="false" customHeight="false" outlineLevel="6" collapsed="false">
      <c r="A162" s="48" t="s">
        <v>133</v>
      </c>
      <c r="B162" s="49" t="n">
        <v>951</v>
      </c>
      <c r="C162" s="50" t="s">
        <v>93</v>
      </c>
      <c r="D162" s="50" t="s">
        <v>138</v>
      </c>
      <c r="E162" s="50" t="s">
        <v>135</v>
      </c>
      <c r="F162" s="50"/>
      <c r="G162" s="83" t="n">
        <f aca="false">G163</f>
        <v>0</v>
      </c>
      <c r="H162" s="103" t="n">
        <f aca="false">H163</f>
        <v>0</v>
      </c>
      <c r="I162" s="103" t="n">
        <f aca="false">I163</f>
        <v>0</v>
      </c>
      <c r="J162" s="103" t="n">
        <f aca="false">J163</f>
        <v>0</v>
      </c>
      <c r="K162" s="103" t="n">
        <f aca="false">K163</f>
        <v>0</v>
      </c>
      <c r="L162" s="103" t="n">
        <f aca="false">L163</f>
        <v>0</v>
      </c>
      <c r="M162" s="103" t="n">
        <f aca="false">M163</f>
        <v>0</v>
      </c>
      <c r="N162" s="103" t="n">
        <f aca="false">N163</f>
        <v>0</v>
      </c>
      <c r="O162" s="103" t="n">
        <f aca="false">O163</f>
        <v>0</v>
      </c>
      <c r="P162" s="103" t="n">
        <f aca="false">P163</f>
        <v>0</v>
      </c>
      <c r="Q162" s="103" t="n">
        <f aca="false">Q163</f>
        <v>0</v>
      </c>
      <c r="R162" s="103" t="n">
        <f aca="false">R163</f>
        <v>0</v>
      </c>
      <c r="S162" s="103" t="n">
        <f aca="false">S163</f>
        <v>0</v>
      </c>
      <c r="T162" s="103" t="n">
        <f aca="false">T163</f>
        <v>0</v>
      </c>
      <c r="U162" s="103" t="n">
        <f aca="false">U163</f>
        <v>0</v>
      </c>
      <c r="V162" s="103" t="n">
        <f aca="false">V163</f>
        <v>0</v>
      </c>
      <c r="W162" s="103" t="n">
        <f aca="false">W163</f>
        <v>0</v>
      </c>
      <c r="X162" s="104" t="n">
        <f aca="false">X163</f>
        <v>1027.32</v>
      </c>
      <c r="Y162" s="25" t="n">
        <f aca="false">X162/G153*100</f>
        <v>10273.2</v>
      </c>
      <c r="Z162" s="83" t="n">
        <f aca="false">Z163</f>
        <v>0</v>
      </c>
    </row>
    <row r="163" customFormat="false" ht="48" hidden="false" customHeight="false" outlineLevel="6" collapsed="false">
      <c r="A163" s="102" t="s">
        <v>136</v>
      </c>
      <c r="B163" s="53" t="n">
        <v>951</v>
      </c>
      <c r="C163" s="54" t="s">
        <v>93</v>
      </c>
      <c r="D163" s="54" t="s">
        <v>138</v>
      </c>
      <c r="E163" s="54" t="s">
        <v>137</v>
      </c>
      <c r="F163" s="54"/>
      <c r="G163" s="55" t="n">
        <v>0</v>
      </c>
      <c r="H163" s="42" t="n">
        <f aca="false">H173</f>
        <v>0</v>
      </c>
      <c r="I163" s="42" t="n">
        <f aca="false">I173</f>
        <v>0</v>
      </c>
      <c r="J163" s="42" t="n">
        <f aca="false">J173</f>
        <v>0</v>
      </c>
      <c r="K163" s="42" t="n">
        <f aca="false">K173</f>
        <v>0</v>
      </c>
      <c r="L163" s="42" t="n">
        <f aca="false">L173</f>
        <v>0</v>
      </c>
      <c r="M163" s="42" t="n">
        <f aca="false">M173</f>
        <v>0</v>
      </c>
      <c r="N163" s="42" t="n">
        <f aca="false">N173</f>
        <v>0</v>
      </c>
      <c r="O163" s="42" t="n">
        <f aca="false">O173</f>
        <v>0</v>
      </c>
      <c r="P163" s="42" t="n">
        <f aca="false">P173</f>
        <v>0</v>
      </c>
      <c r="Q163" s="42" t="n">
        <f aca="false">Q173</f>
        <v>0</v>
      </c>
      <c r="R163" s="42" t="n">
        <f aca="false">R173</f>
        <v>0</v>
      </c>
      <c r="S163" s="42" t="n">
        <f aca="false">S173</f>
        <v>0</v>
      </c>
      <c r="T163" s="42" t="n">
        <f aca="false">T173</f>
        <v>0</v>
      </c>
      <c r="U163" s="42" t="n">
        <f aca="false">U173</f>
        <v>0</v>
      </c>
      <c r="V163" s="42" t="n">
        <f aca="false">V173</f>
        <v>0</v>
      </c>
      <c r="W163" s="42" t="n">
        <f aca="false">W173</f>
        <v>0</v>
      </c>
      <c r="X163" s="73" t="n">
        <f aca="false">X173</f>
        <v>1027.32</v>
      </c>
      <c r="Y163" s="25" t="n">
        <f aca="false">X163/G154*100</f>
        <v>10273.2</v>
      </c>
      <c r="Z163" s="55" t="n">
        <v>0</v>
      </c>
    </row>
    <row r="164" customFormat="false" ht="32.25" hidden="false" customHeight="false" outlineLevel="6" collapsed="false">
      <c r="A164" s="44" t="s">
        <v>139</v>
      </c>
      <c r="B164" s="45" t="n">
        <v>951</v>
      </c>
      <c r="C164" s="46" t="s">
        <v>93</v>
      </c>
      <c r="D164" s="46" t="s">
        <v>140</v>
      </c>
      <c r="E164" s="46" t="s">
        <v>21</v>
      </c>
      <c r="F164" s="46"/>
      <c r="G164" s="82" t="n">
        <f aca="false">G165</f>
        <v>0</v>
      </c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73"/>
      <c r="Y164" s="25"/>
      <c r="Z164" s="82" t="n">
        <f aca="false">Z165</f>
        <v>0</v>
      </c>
    </row>
    <row r="165" customFormat="false" ht="21" hidden="false" customHeight="true" outlineLevel="6" collapsed="false">
      <c r="A165" s="48" t="s">
        <v>44</v>
      </c>
      <c r="B165" s="49" t="n">
        <v>951</v>
      </c>
      <c r="C165" s="50" t="s">
        <v>93</v>
      </c>
      <c r="D165" s="50" t="s">
        <v>141</v>
      </c>
      <c r="E165" s="50" t="s">
        <v>45</v>
      </c>
      <c r="F165" s="50"/>
      <c r="G165" s="83" t="n">
        <f aca="false">G166</f>
        <v>0</v>
      </c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73"/>
      <c r="Y165" s="25"/>
      <c r="Z165" s="83" t="n">
        <f aca="false">Z166</f>
        <v>0</v>
      </c>
    </row>
    <row r="166" customFormat="false" ht="32.25" hidden="false" customHeight="false" outlineLevel="6" collapsed="false">
      <c r="A166" s="102" t="s">
        <v>46</v>
      </c>
      <c r="B166" s="53" t="n">
        <v>951</v>
      </c>
      <c r="C166" s="54" t="s">
        <v>93</v>
      </c>
      <c r="D166" s="54" t="s">
        <v>141</v>
      </c>
      <c r="E166" s="54" t="s">
        <v>47</v>
      </c>
      <c r="F166" s="54"/>
      <c r="G166" s="84" t="n">
        <v>0</v>
      </c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73"/>
      <c r="Y166" s="25"/>
      <c r="Z166" s="84" t="n">
        <v>0</v>
      </c>
    </row>
    <row r="167" customFormat="false" ht="32.25" hidden="false" customHeight="false" outlineLevel="6" collapsed="false">
      <c r="A167" s="44" t="s">
        <v>142</v>
      </c>
      <c r="B167" s="45" t="n">
        <v>951</v>
      </c>
      <c r="C167" s="46" t="s">
        <v>93</v>
      </c>
      <c r="D167" s="46" t="s">
        <v>143</v>
      </c>
      <c r="E167" s="46" t="s">
        <v>21</v>
      </c>
      <c r="F167" s="46"/>
      <c r="G167" s="82" t="n">
        <f aca="false">G168</f>
        <v>10</v>
      </c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73"/>
      <c r="Y167" s="25"/>
      <c r="Z167" s="82" t="n">
        <f aca="false">Z168</f>
        <v>10</v>
      </c>
    </row>
    <row r="168" customFormat="false" ht="32.25" hidden="false" customHeight="false" outlineLevel="6" collapsed="false">
      <c r="A168" s="48" t="s">
        <v>44</v>
      </c>
      <c r="B168" s="49" t="n">
        <v>951</v>
      </c>
      <c r="C168" s="50" t="s">
        <v>93</v>
      </c>
      <c r="D168" s="50" t="s">
        <v>144</v>
      </c>
      <c r="E168" s="50" t="s">
        <v>45</v>
      </c>
      <c r="F168" s="50"/>
      <c r="G168" s="83" t="n">
        <f aca="false">G169</f>
        <v>10</v>
      </c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73"/>
      <c r="Y168" s="25"/>
      <c r="Z168" s="83" t="n">
        <f aca="false">Z169</f>
        <v>10</v>
      </c>
    </row>
    <row r="169" customFormat="false" ht="32.25" hidden="false" customHeight="false" outlineLevel="6" collapsed="false">
      <c r="A169" s="102" t="s">
        <v>46</v>
      </c>
      <c r="B169" s="53" t="n">
        <v>951</v>
      </c>
      <c r="C169" s="54" t="s">
        <v>93</v>
      </c>
      <c r="D169" s="54" t="s">
        <v>144</v>
      </c>
      <c r="E169" s="54" t="s">
        <v>47</v>
      </c>
      <c r="F169" s="54"/>
      <c r="G169" s="84" t="n">
        <v>10</v>
      </c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73"/>
      <c r="Y169" s="25"/>
      <c r="Z169" s="84" t="n">
        <v>10</v>
      </c>
    </row>
    <row r="170" customFormat="false" ht="48" hidden="false" customHeight="false" outlineLevel="6" collapsed="false">
      <c r="A170" s="44" t="s">
        <v>145</v>
      </c>
      <c r="B170" s="45" t="n">
        <v>951</v>
      </c>
      <c r="C170" s="46" t="s">
        <v>93</v>
      </c>
      <c r="D170" s="46" t="s">
        <v>146</v>
      </c>
      <c r="E170" s="46" t="s">
        <v>21</v>
      </c>
      <c r="F170" s="46"/>
      <c r="G170" s="82" t="n">
        <f aca="false">G171</f>
        <v>2096</v>
      </c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73"/>
      <c r="Y170" s="25"/>
      <c r="Z170" s="82" t="n">
        <f aca="false">Z171</f>
        <v>2096</v>
      </c>
    </row>
    <row r="171" customFormat="false" ht="15" hidden="false" customHeight="true" outlineLevel="6" collapsed="false">
      <c r="A171" s="48" t="s">
        <v>44</v>
      </c>
      <c r="B171" s="49" t="n">
        <v>951</v>
      </c>
      <c r="C171" s="50" t="s">
        <v>93</v>
      </c>
      <c r="D171" s="50" t="s">
        <v>147</v>
      </c>
      <c r="E171" s="50" t="s">
        <v>45</v>
      </c>
      <c r="F171" s="50"/>
      <c r="G171" s="83" t="n">
        <f aca="false">G172</f>
        <v>2096</v>
      </c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73"/>
      <c r="Y171" s="25"/>
      <c r="Z171" s="83" t="n">
        <f aca="false">Z172</f>
        <v>2096</v>
      </c>
    </row>
    <row r="172" customFormat="false" ht="32.25" hidden="false" customHeight="false" outlineLevel="6" collapsed="false">
      <c r="A172" s="102" t="s">
        <v>46</v>
      </c>
      <c r="B172" s="53" t="n">
        <v>951</v>
      </c>
      <c r="C172" s="54" t="s">
        <v>93</v>
      </c>
      <c r="D172" s="54" t="s">
        <v>147</v>
      </c>
      <c r="E172" s="54" t="s">
        <v>47</v>
      </c>
      <c r="F172" s="54"/>
      <c r="G172" s="84" t="n">
        <v>2096</v>
      </c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73"/>
      <c r="Y172" s="25"/>
      <c r="Z172" s="84" t="n">
        <v>2096</v>
      </c>
    </row>
    <row r="173" customFormat="false" ht="16.5" hidden="false" customHeight="false" outlineLevel="6" collapsed="false">
      <c r="A173" s="105" t="s">
        <v>148</v>
      </c>
      <c r="B173" s="106" t="n">
        <v>951</v>
      </c>
      <c r="C173" s="107" t="s">
        <v>149</v>
      </c>
      <c r="D173" s="107" t="s">
        <v>20</v>
      </c>
      <c r="E173" s="107" t="s">
        <v>21</v>
      </c>
      <c r="F173" s="108"/>
      <c r="G173" s="109" t="n">
        <f aca="false">G174</f>
        <v>1638.7</v>
      </c>
      <c r="H173" s="56" t="n">
        <f aca="false">H179</f>
        <v>0</v>
      </c>
      <c r="I173" s="56" t="n">
        <f aca="false">I179</f>
        <v>0</v>
      </c>
      <c r="J173" s="56" t="n">
        <f aca="false">J179</f>
        <v>0</v>
      </c>
      <c r="K173" s="56" t="n">
        <f aca="false">K179</f>
        <v>0</v>
      </c>
      <c r="L173" s="56" t="n">
        <f aca="false">L179</f>
        <v>0</v>
      </c>
      <c r="M173" s="56" t="n">
        <f aca="false">M179</f>
        <v>0</v>
      </c>
      <c r="N173" s="56" t="n">
        <f aca="false">N179</f>
        <v>0</v>
      </c>
      <c r="O173" s="56" t="n">
        <f aca="false">O179</f>
        <v>0</v>
      </c>
      <c r="P173" s="56" t="n">
        <f aca="false">P179</f>
        <v>0</v>
      </c>
      <c r="Q173" s="56" t="n">
        <f aca="false">Q179</f>
        <v>0</v>
      </c>
      <c r="R173" s="56" t="n">
        <f aca="false">R179</f>
        <v>0</v>
      </c>
      <c r="S173" s="56" t="n">
        <f aca="false">S179</f>
        <v>0</v>
      </c>
      <c r="T173" s="56" t="n">
        <f aca="false">T179</f>
        <v>0</v>
      </c>
      <c r="U173" s="56" t="n">
        <f aca="false">U179</f>
        <v>0</v>
      </c>
      <c r="V173" s="56" t="n">
        <f aca="false">V179</f>
        <v>0</v>
      </c>
      <c r="W173" s="56" t="n">
        <f aca="false">W179</f>
        <v>0</v>
      </c>
      <c r="X173" s="78" t="n">
        <f aca="false">X179</f>
        <v>1027.32</v>
      </c>
      <c r="Y173" s="25" t="n">
        <f aca="false">X173/G155*100</f>
        <v>10273.2</v>
      </c>
      <c r="Z173" s="109" t="n">
        <f aca="false">Z174</f>
        <v>1638.7</v>
      </c>
    </row>
    <row r="174" customFormat="false" ht="16.5" hidden="false" customHeight="false" outlineLevel="6" collapsed="false">
      <c r="A174" s="110" t="s">
        <v>150</v>
      </c>
      <c r="B174" s="39" t="n">
        <v>951</v>
      </c>
      <c r="C174" s="62" t="s">
        <v>151</v>
      </c>
      <c r="D174" s="62" t="s">
        <v>20</v>
      </c>
      <c r="E174" s="62" t="s">
        <v>21</v>
      </c>
      <c r="F174" s="111" t="s">
        <v>21</v>
      </c>
      <c r="G174" s="36" t="n">
        <f aca="false">G175</f>
        <v>1638.7</v>
      </c>
      <c r="H174" s="58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9"/>
      <c r="V174" s="59"/>
      <c r="W174" s="59"/>
      <c r="X174" s="112"/>
      <c r="Y174" s="25"/>
      <c r="Z174" s="36" t="n">
        <f aca="false">Z175</f>
        <v>1638.7</v>
      </c>
    </row>
    <row r="175" customFormat="false" ht="32.25" hidden="false" customHeight="false" outlineLevel="6" collapsed="false">
      <c r="A175" s="38" t="s">
        <v>26</v>
      </c>
      <c r="B175" s="39" t="n">
        <v>951</v>
      </c>
      <c r="C175" s="40" t="s">
        <v>151</v>
      </c>
      <c r="D175" s="40" t="s">
        <v>27</v>
      </c>
      <c r="E175" s="40" t="s">
        <v>21</v>
      </c>
      <c r="F175" s="113"/>
      <c r="G175" s="42" t="n">
        <f aca="false">G176</f>
        <v>1638.7</v>
      </c>
      <c r="H175" s="58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112"/>
      <c r="Y175" s="25"/>
      <c r="Z175" s="42" t="n">
        <f aca="false">Z176</f>
        <v>1638.7</v>
      </c>
    </row>
    <row r="176" customFormat="false" ht="32.25" hidden="false" customHeight="false" outlineLevel="6" collapsed="false">
      <c r="A176" s="38" t="s">
        <v>28</v>
      </c>
      <c r="B176" s="39" t="n">
        <v>951</v>
      </c>
      <c r="C176" s="40" t="s">
        <v>151</v>
      </c>
      <c r="D176" s="40" t="s">
        <v>29</v>
      </c>
      <c r="E176" s="40" t="s">
        <v>21</v>
      </c>
      <c r="F176" s="113"/>
      <c r="G176" s="42" t="n">
        <f aca="false">G177</f>
        <v>1638.7</v>
      </c>
      <c r="H176" s="58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112"/>
      <c r="Y176" s="25"/>
      <c r="Z176" s="42" t="n">
        <f aca="false">Z177</f>
        <v>1638.7</v>
      </c>
    </row>
    <row r="177" customFormat="false" ht="32.25" hidden="false" customHeight="false" outlineLevel="6" collapsed="false">
      <c r="A177" s="114" t="s">
        <v>152</v>
      </c>
      <c r="B177" s="45" t="n">
        <v>951</v>
      </c>
      <c r="C177" s="46" t="s">
        <v>151</v>
      </c>
      <c r="D177" s="46" t="s">
        <v>153</v>
      </c>
      <c r="E177" s="46" t="s">
        <v>21</v>
      </c>
      <c r="F177" s="115" t="s">
        <v>21</v>
      </c>
      <c r="G177" s="88" t="n">
        <f aca="false">G178</f>
        <v>1638.7</v>
      </c>
      <c r="H177" s="58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59"/>
      <c r="W177" s="59"/>
      <c r="X177" s="112"/>
      <c r="Y177" s="25"/>
      <c r="Z177" s="88" t="n">
        <f aca="false">Z178</f>
        <v>1638.7</v>
      </c>
    </row>
    <row r="178" customFormat="false" ht="16.5" hidden="false" customHeight="false" outlineLevel="6" collapsed="false">
      <c r="A178" s="116" t="s">
        <v>154</v>
      </c>
      <c r="B178" s="117" t="n">
        <v>951</v>
      </c>
      <c r="C178" s="50" t="s">
        <v>151</v>
      </c>
      <c r="D178" s="50" t="s">
        <v>153</v>
      </c>
      <c r="E178" s="50" t="s">
        <v>155</v>
      </c>
      <c r="F178" s="95" t="s">
        <v>156</v>
      </c>
      <c r="G178" s="56" t="n">
        <v>1638.7</v>
      </c>
      <c r="H178" s="58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  <c r="V178" s="59"/>
      <c r="W178" s="59"/>
      <c r="X178" s="112"/>
      <c r="Y178" s="25"/>
      <c r="Z178" s="56" t="n">
        <v>1638.7</v>
      </c>
    </row>
    <row r="179" customFormat="false" ht="32.25" hidden="false" customHeight="false" outlineLevel="6" collapsed="false">
      <c r="A179" s="26" t="s">
        <v>157</v>
      </c>
      <c r="B179" s="27" t="n">
        <v>951</v>
      </c>
      <c r="C179" s="28" t="s">
        <v>158</v>
      </c>
      <c r="D179" s="28" t="s">
        <v>20</v>
      </c>
      <c r="E179" s="28" t="s">
        <v>21</v>
      </c>
      <c r="F179" s="28"/>
      <c r="G179" s="118" t="n">
        <f aca="false">G180</f>
        <v>50</v>
      </c>
      <c r="H179" s="93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91"/>
      <c r="X179" s="65" t="n">
        <v>1027.32</v>
      </c>
      <c r="Y179" s="25" t="n">
        <f aca="false">X179/G173*100</f>
        <v>62.6911576249466</v>
      </c>
      <c r="Z179" s="118" t="n">
        <f aca="false">Z180</f>
        <v>50</v>
      </c>
    </row>
    <row r="180" customFormat="false" ht="18" hidden="false" customHeight="true" outlineLevel="6" collapsed="false">
      <c r="A180" s="61" t="s">
        <v>159</v>
      </c>
      <c r="B180" s="39" t="n">
        <v>951</v>
      </c>
      <c r="C180" s="62" t="s">
        <v>160</v>
      </c>
      <c r="D180" s="62" t="s">
        <v>20</v>
      </c>
      <c r="E180" s="62" t="s">
        <v>21</v>
      </c>
      <c r="F180" s="62"/>
      <c r="G180" s="79" t="n">
        <f aca="false">G181</f>
        <v>50</v>
      </c>
      <c r="H180" s="30" t="e">
        <f aca="false">H181+#REF!</f>
        <v>#REF!</v>
      </c>
      <c r="I180" s="30" t="e">
        <f aca="false">I181+#REF!</f>
        <v>#REF!</v>
      </c>
      <c r="J180" s="30" t="e">
        <f aca="false">J181+#REF!</f>
        <v>#REF!</v>
      </c>
      <c r="K180" s="30" t="e">
        <f aca="false">K181+#REF!</f>
        <v>#REF!</v>
      </c>
      <c r="L180" s="30" t="e">
        <f aca="false">L181+#REF!</f>
        <v>#REF!</v>
      </c>
      <c r="M180" s="30" t="e">
        <f aca="false">M181+#REF!</f>
        <v>#REF!</v>
      </c>
      <c r="N180" s="30" t="e">
        <f aca="false">N181+#REF!</f>
        <v>#REF!</v>
      </c>
      <c r="O180" s="30" t="e">
        <f aca="false">O181+#REF!</f>
        <v>#REF!</v>
      </c>
      <c r="P180" s="30" t="e">
        <f aca="false">P181+#REF!</f>
        <v>#REF!</v>
      </c>
      <c r="Q180" s="30" t="e">
        <f aca="false">Q181+#REF!</f>
        <v>#REF!</v>
      </c>
      <c r="R180" s="30" t="e">
        <f aca="false">R181+#REF!</f>
        <v>#REF!</v>
      </c>
      <c r="S180" s="30" t="e">
        <f aca="false">S181+#REF!</f>
        <v>#REF!</v>
      </c>
      <c r="T180" s="30" t="e">
        <f aca="false">T181+#REF!</f>
        <v>#REF!</v>
      </c>
      <c r="U180" s="30" t="e">
        <f aca="false">U181+#REF!</f>
        <v>#REF!</v>
      </c>
      <c r="V180" s="30" t="e">
        <f aca="false">V181+#REF!</f>
        <v>#REF!</v>
      </c>
      <c r="W180" s="30" t="e">
        <f aca="false">W181+#REF!</f>
        <v>#REF!</v>
      </c>
      <c r="X180" s="119" t="e">
        <f aca="false">X181+#REF!</f>
        <v>#REF!</v>
      </c>
      <c r="Y180" s="25" t="e">
        <f aca="false">X180/G174*100</f>
        <v>#REF!</v>
      </c>
      <c r="Z180" s="79" t="n">
        <f aca="false">Z181</f>
        <v>50</v>
      </c>
    </row>
    <row r="181" customFormat="false" ht="34.5" hidden="false" customHeight="true" outlineLevel="3" collapsed="false">
      <c r="A181" s="38" t="s">
        <v>26</v>
      </c>
      <c r="B181" s="39" t="n">
        <v>951</v>
      </c>
      <c r="C181" s="62" t="s">
        <v>160</v>
      </c>
      <c r="D181" s="62" t="s">
        <v>27</v>
      </c>
      <c r="E181" s="62" t="s">
        <v>21</v>
      </c>
      <c r="F181" s="62"/>
      <c r="G181" s="79" t="n">
        <f aca="false">G182</f>
        <v>50</v>
      </c>
      <c r="H181" s="36" t="n">
        <f aca="false">H182</f>
        <v>0</v>
      </c>
      <c r="I181" s="36" t="n">
        <f aca="false">I182</f>
        <v>0</v>
      </c>
      <c r="J181" s="36" t="n">
        <f aca="false">J182</f>
        <v>0</v>
      </c>
      <c r="K181" s="36" t="n">
        <f aca="false">K182</f>
        <v>0</v>
      </c>
      <c r="L181" s="36" t="n">
        <f aca="false">L182</f>
        <v>0</v>
      </c>
      <c r="M181" s="36" t="n">
        <f aca="false">M182</f>
        <v>0</v>
      </c>
      <c r="N181" s="36" t="n">
        <f aca="false">N182</f>
        <v>0</v>
      </c>
      <c r="O181" s="36" t="n">
        <f aca="false">O182</f>
        <v>0</v>
      </c>
      <c r="P181" s="36" t="n">
        <f aca="false">P182</f>
        <v>0</v>
      </c>
      <c r="Q181" s="36" t="n">
        <f aca="false">Q182</f>
        <v>0</v>
      </c>
      <c r="R181" s="36" t="n">
        <f aca="false">R182</f>
        <v>0</v>
      </c>
      <c r="S181" s="36" t="n">
        <f aca="false">S182</f>
        <v>0</v>
      </c>
      <c r="T181" s="36" t="n">
        <f aca="false">T182</f>
        <v>0</v>
      </c>
      <c r="U181" s="36" t="n">
        <f aca="false">U182</f>
        <v>0</v>
      </c>
      <c r="V181" s="36" t="n">
        <f aca="false">V182</f>
        <v>0</v>
      </c>
      <c r="W181" s="36" t="n">
        <f aca="false">W182</f>
        <v>0</v>
      </c>
      <c r="X181" s="71" t="n">
        <f aca="false">X182</f>
        <v>67.348</v>
      </c>
      <c r="Y181" s="25" t="n">
        <f aca="false">X181/G175*100</f>
        <v>4.10984316836517</v>
      </c>
      <c r="Z181" s="79" t="n">
        <f aca="false">Z182</f>
        <v>50</v>
      </c>
    </row>
    <row r="182" customFormat="false" ht="18.75" hidden="false" customHeight="true" outlineLevel="3" collapsed="false">
      <c r="A182" s="38" t="s">
        <v>28</v>
      </c>
      <c r="B182" s="39" t="n">
        <v>951</v>
      </c>
      <c r="C182" s="40" t="s">
        <v>160</v>
      </c>
      <c r="D182" s="40" t="s">
        <v>29</v>
      </c>
      <c r="E182" s="40" t="s">
        <v>21</v>
      </c>
      <c r="F182" s="40"/>
      <c r="G182" s="41" t="n">
        <f aca="false">G183</f>
        <v>50</v>
      </c>
      <c r="H182" s="42" t="n">
        <f aca="false">H183</f>
        <v>0</v>
      </c>
      <c r="I182" s="42" t="n">
        <f aca="false">I183</f>
        <v>0</v>
      </c>
      <c r="J182" s="42" t="n">
        <f aca="false">J183</f>
        <v>0</v>
      </c>
      <c r="K182" s="42" t="n">
        <f aca="false">K183</f>
        <v>0</v>
      </c>
      <c r="L182" s="42" t="n">
        <f aca="false">L183</f>
        <v>0</v>
      </c>
      <c r="M182" s="42" t="n">
        <f aca="false">M183</f>
        <v>0</v>
      </c>
      <c r="N182" s="42" t="n">
        <f aca="false">N183</f>
        <v>0</v>
      </c>
      <c r="O182" s="42" t="n">
        <f aca="false">O183</f>
        <v>0</v>
      </c>
      <c r="P182" s="42" t="n">
        <f aca="false">P183</f>
        <v>0</v>
      </c>
      <c r="Q182" s="42" t="n">
        <f aca="false">Q183</f>
        <v>0</v>
      </c>
      <c r="R182" s="42" t="n">
        <f aca="false">R183</f>
        <v>0</v>
      </c>
      <c r="S182" s="42" t="n">
        <f aca="false">S183</f>
        <v>0</v>
      </c>
      <c r="T182" s="42" t="n">
        <f aca="false">T183</f>
        <v>0</v>
      </c>
      <c r="U182" s="42" t="n">
        <f aca="false">U183</f>
        <v>0</v>
      </c>
      <c r="V182" s="42" t="n">
        <f aca="false">V183</f>
        <v>0</v>
      </c>
      <c r="W182" s="42" t="n">
        <f aca="false">W183</f>
        <v>0</v>
      </c>
      <c r="X182" s="73" t="n">
        <f aca="false">X183</f>
        <v>67.348</v>
      </c>
      <c r="Y182" s="25" t="n">
        <f aca="false">X182/G176*100</f>
        <v>4.10984316836517</v>
      </c>
      <c r="Z182" s="41" t="n">
        <f aca="false">Z183</f>
        <v>50</v>
      </c>
    </row>
    <row r="183" customFormat="false" ht="33.75" hidden="false" customHeight="true" outlineLevel="4" collapsed="false">
      <c r="A183" s="44" t="s">
        <v>161</v>
      </c>
      <c r="B183" s="45" t="n">
        <v>951</v>
      </c>
      <c r="C183" s="46" t="s">
        <v>160</v>
      </c>
      <c r="D183" s="46" t="s">
        <v>162</v>
      </c>
      <c r="E183" s="46" t="s">
        <v>21</v>
      </c>
      <c r="F183" s="46"/>
      <c r="G183" s="47" t="n">
        <f aca="false">G184</f>
        <v>50</v>
      </c>
      <c r="H183" s="56" t="n">
        <f aca="false">H184</f>
        <v>0</v>
      </c>
      <c r="I183" s="56" t="n">
        <f aca="false">I184</f>
        <v>0</v>
      </c>
      <c r="J183" s="56" t="n">
        <f aca="false">J184</f>
        <v>0</v>
      </c>
      <c r="K183" s="56" t="n">
        <f aca="false">K184</f>
        <v>0</v>
      </c>
      <c r="L183" s="56" t="n">
        <f aca="false">L184</f>
        <v>0</v>
      </c>
      <c r="M183" s="56" t="n">
        <f aca="false">M184</f>
        <v>0</v>
      </c>
      <c r="N183" s="56" t="n">
        <f aca="false">N184</f>
        <v>0</v>
      </c>
      <c r="O183" s="56" t="n">
        <f aca="false">O184</f>
        <v>0</v>
      </c>
      <c r="P183" s="56" t="n">
        <f aca="false">P184</f>
        <v>0</v>
      </c>
      <c r="Q183" s="56" t="n">
        <f aca="false">Q184</f>
        <v>0</v>
      </c>
      <c r="R183" s="56" t="n">
        <f aca="false">R184</f>
        <v>0</v>
      </c>
      <c r="S183" s="56" t="n">
        <f aca="false">S184</f>
        <v>0</v>
      </c>
      <c r="T183" s="56" t="n">
        <f aca="false">T184</f>
        <v>0</v>
      </c>
      <c r="U183" s="56" t="n">
        <f aca="false">U184</f>
        <v>0</v>
      </c>
      <c r="V183" s="56" t="n">
        <f aca="false">V184</f>
        <v>0</v>
      </c>
      <c r="W183" s="56" t="n">
        <f aca="false">W184</f>
        <v>0</v>
      </c>
      <c r="X183" s="78" t="n">
        <f aca="false">X184</f>
        <v>67.348</v>
      </c>
      <c r="Y183" s="25" t="n">
        <f aca="false">X183/G177*100</f>
        <v>4.10984316836517</v>
      </c>
      <c r="Z183" s="47" t="n">
        <f aca="false">Z184</f>
        <v>50</v>
      </c>
    </row>
    <row r="184" customFormat="false" ht="17.25" hidden="false" customHeight="true" outlineLevel="5" collapsed="false">
      <c r="A184" s="48" t="s">
        <v>44</v>
      </c>
      <c r="B184" s="49" t="n">
        <v>951</v>
      </c>
      <c r="C184" s="50" t="s">
        <v>160</v>
      </c>
      <c r="D184" s="50" t="s">
        <v>162</v>
      </c>
      <c r="E184" s="50" t="s">
        <v>45</v>
      </c>
      <c r="F184" s="50"/>
      <c r="G184" s="51" t="n">
        <f aca="false">G185</f>
        <v>50</v>
      </c>
      <c r="H184" s="64"/>
      <c r="I184" s="51"/>
      <c r="J184" s="51"/>
      <c r="K184" s="51"/>
      <c r="L184" s="51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9"/>
      <c r="X184" s="65" t="n">
        <v>67.348</v>
      </c>
      <c r="Y184" s="25" t="n">
        <f aca="false">X184/G178*100</f>
        <v>4.10984316836517</v>
      </c>
      <c r="Z184" s="51" t="n">
        <f aca="false">Z185</f>
        <v>50</v>
      </c>
    </row>
    <row r="185" customFormat="false" ht="31.5" hidden="false" customHeight="false" outlineLevel="5" collapsed="false">
      <c r="A185" s="52" t="s">
        <v>46</v>
      </c>
      <c r="B185" s="53" t="n">
        <v>951</v>
      </c>
      <c r="C185" s="54" t="s">
        <v>160</v>
      </c>
      <c r="D185" s="54" t="s">
        <v>162</v>
      </c>
      <c r="E185" s="54" t="s">
        <v>47</v>
      </c>
      <c r="F185" s="54"/>
      <c r="G185" s="55" t="n">
        <v>50</v>
      </c>
      <c r="H185" s="58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67"/>
      <c r="Y185" s="25"/>
      <c r="Z185" s="55" t="n">
        <v>50</v>
      </c>
    </row>
    <row r="186" customFormat="false" ht="19.5" hidden="false" customHeight="false" outlineLevel="6" collapsed="false">
      <c r="A186" s="26" t="s">
        <v>163</v>
      </c>
      <c r="B186" s="27" t="n">
        <v>951</v>
      </c>
      <c r="C186" s="28" t="s">
        <v>164</v>
      </c>
      <c r="D186" s="28" t="s">
        <v>20</v>
      </c>
      <c r="E186" s="28" t="s">
        <v>21</v>
      </c>
      <c r="F186" s="28"/>
      <c r="G186" s="29" t="n">
        <f aca="false">G198+G215+G187+G193</f>
        <v>15302.542</v>
      </c>
      <c r="H186" s="29" t="n">
        <f aca="false">H198+H215+H187+H193</f>
        <v>0</v>
      </c>
      <c r="I186" s="29" t="n">
        <f aca="false">I198+I215+I187+I193</f>
        <v>0</v>
      </c>
      <c r="J186" s="29" t="n">
        <f aca="false">J198+J215+J187+J193</f>
        <v>0</v>
      </c>
      <c r="K186" s="29" t="n">
        <f aca="false">K198+K215+K187+K193</f>
        <v>0</v>
      </c>
      <c r="L186" s="29" t="n">
        <f aca="false">L198+L215+L187+L193</f>
        <v>0</v>
      </c>
      <c r="M186" s="29" t="n">
        <f aca="false">M198+M215+M187+M193</f>
        <v>0</v>
      </c>
      <c r="N186" s="29" t="n">
        <f aca="false">N198+N215+N187+N193</f>
        <v>0</v>
      </c>
      <c r="O186" s="29" t="n">
        <f aca="false">O198+O215+O187+O193</f>
        <v>0</v>
      </c>
      <c r="P186" s="29" t="n">
        <f aca="false">P198+P215+P187+P193</f>
        <v>0</v>
      </c>
      <c r="Q186" s="29" t="n">
        <f aca="false">Q198+Q215+Q187+Q193</f>
        <v>0</v>
      </c>
      <c r="R186" s="29" t="n">
        <f aca="false">R198+R215+R187+R193</f>
        <v>0</v>
      </c>
      <c r="S186" s="29" t="n">
        <f aca="false">S198+S215+S187+S193</f>
        <v>0</v>
      </c>
      <c r="T186" s="29" t="n">
        <f aca="false">T198+T215+T187+T193</f>
        <v>0</v>
      </c>
      <c r="U186" s="29" t="n">
        <f aca="false">U198+U215+U187+U193</f>
        <v>0</v>
      </c>
      <c r="V186" s="29" t="n">
        <f aca="false">V198+V215+V187+V193</f>
        <v>0</v>
      </c>
      <c r="W186" s="29" t="n">
        <f aca="false">W198+W215+W187+W193</f>
        <v>0</v>
      </c>
      <c r="X186" s="29" t="n">
        <f aca="false">X198+X215+X187+X193</f>
        <v>0</v>
      </c>
      <c r="Y186" s="29" t="n">
        <f aca="false">Y198+Y215+Y187+Y193</f>
        <v>0</v>
      </c>
      <c r="Z186" s="29" t="n">
        <f aca="false">Z198+Z215+Z187+Z193</f>
        <v>15302.542</v>
      </c>
    </row>
    <row r="187" customFormat="false" ht="16.5" hidden="false" customHeight="false" outlineLevel="6" collapsed="false">
      <c r="A187" s="120" t="s">
        <v>165</v>
      </c>
      <c r="B187" s="39" t="n">
        <v>951</v>
      </c>
      <c r="C187" s="62" t="s">
        <v>166</v>
      </c>
      <c r="D187" s="62" t="s">
        <v>20</v>
      </c>
      <c r="E187" s="62" t="s">
        <v>21</v>
      </c>
      <c r="F187" s="62"/>
      <c r="G187" s="80" t="n">
        <f aca="false">G188</f>
        <v>499.319</v>
      </c>
      <c r="H187" s="36" t="n">
        <f aca="false">H188</f>
        <v>0</v>
      </c>
      <c r="I187" s="36" t="n">
        <f aca="false">I188</f>
        <v>0</v>
      </c>
      <c r="J187" s="36" t="n">
        <f aca="false">J188</f>
        <v>0</v>
      </c>
      <c r="K187" s="36" t="n">
        <f aca="false">K188</f>
        <v>0</v>
      </c>
      <c r="L187" s="36" t="n">
        <f aca="false">L188</f>
        <v>0</v>
      </c>
      <c r="M187" s="36" t="n">
        <f aca="false">M188</f>
        <v>0</v>
      </c>
      <c r="N187" s="36" t="n">
        <f aca="false">N188</f>
        <v>0</v>
      </c>
      <c r="O187" s="36" t="n">
        <f aca="false">O188</f>
        <v>0</v>
      </c>
      <c r="P187" s="36" t="n">
        <f aca="false">P188</f>
        <v>0</v>
      </c>
      <c r="Q187" s="36" t="n">
        <f aca="false">Q188</f>
        <v>0</v>
      </c>
      <c r="R187" s="36" t="n">
        <f aca="false">R188</f>
        <v>0</v>
      </c>
      <c r="S187" s="36" t="n">
        <f aca="false">S188</f>
        <v>0</v>
      </c>
      <c r="T187" s="36" t="n">
        <f aca="false">T188</f>
        <v>0</v>
      </c>
      <c r="U187" s="36" t="n">
        <f aca="false">U188</f>
        <v>0</v>
      </c>
      <c r="V187" s="36" t="n">
        <f aca="false">V188</f>
        <v>0</v>
      </c>
      <c r="W187" s="36" t="n">
        <f aca="false">W188</f>
        <v>0</v>
      </c>
      <c r="X187" s="71" t="n">
        <f aca="false">X188</f>
        <v>0</v>
      </c>
      <c r="Y187" s="25" t="n">
        <f aca="false">X187/G181*100</f>
        <v>0</v>
      </c>
      <c r="Z187" s="80" t="n">
        <f aca="false">Z188</f>
        <v>499.319</v>
      </c>
    </row>
    <row r="188" customFormat="false" ht="32.25" hidden="false" customHeight="false" outlineLevel="6" collapsed="false">
      <c r="A188" s="38" t="s">
        <v>26</v>
      </c>
      <c r="B188" s="39" t="n">
        <v>951</v>
      </c>
      <c r="C188" s="62" t="s">
        <v>166</v>
      </c>
      <c r="D188" s="62" t="s">
        <v>27</v>
      </c>
      <c r="E188" s="62" t="s">
        <v>21</v>
      </c>
      <c r="F188" s="62"/>
      <c r="G188" s="80" t="n">
        <f aca="false">G189</f>
        <v>499.319</v>
      </c>
      <c r="H188" s="42" t="n">
        <f aca="false">H189</f>
        <v>0</v>
      </c>
      <c r="I188" s="42" t="n">
        <f aca="false">I189</f>
        <v>0</v>
      </c>
      <c r="J188" s="42" t="n">
        <f aca="false">J189</f>
        <v>0</v>
      </c>
      <c r="K188" s="42" t="n">
        <f aca="false">K189</f>
        <v>0</v>
      </c>
      <c r="L188" s="42" t="n">
        <f aca="false">L189</f>
        <v>0</v>
      </c>
      <c r="M188" s="42" t="n">
        <f aca="false">M189</f>
        <v>0</v>
      </c>
      <c r="N188" s="42" t="n">
        <f aca="false">N189</f>
        <v>0</v>
      </c>
      <c r="O188" s="42" t="n">
        <f aca="false">O189</f>
        <v>0</v>
      </c>
      <c r="P188" s="42" t="n">
        <f aca="false">P189</f>
        <v>0</v>
      </c>
      <c r="Q188" s="42" t="n">
        <f aca="false">Q189</f>
        <v>0</v>
      </c>
      <c r="R188" s="42" t="n">
        <f aca="false">R189</f>
        <v>0</v>
      </c>
      <c r="S188" s="42" t="n">
        <f aca="false">S189</f>
        <v>0</v>
      </c>
      <c r="T188" s="42" t="n">
        <f aca="false">T189</f>
        <v>0</v>
      </c>
      <c r="U188" s="42" t="n">
        <f aca="false">U189</f>
        <v>0</v>
      </c>
      <c r="V188" s="42" t="n">
        <f aca="false">V189</f>
        <v>0</v>
      </c>
      <c r="W188" s="42" t="n">
        <f aca="false">W189</f>
        <v>0</v>
      </c>
      <c r="X188" s="73" t="n">
        <f aca="false">X189</f>
        <v>0</v>
      </c>
      <c r="Y188" s="25" t="n">
        <f aca="false">X188/G182*100</f>
        <v>0</v>
      </c>
      <c r="Z188" s="80" t="n">
        <f aca="false">Z189</f>
        <v>499.319</v>
      </c>
    </row>
    <row r="189" customFormat="false" ht="32.25" hidden="false" customHeight="false" outlineLevel="6" collapsed="false">
      <c r="A189" s="38" t="s">
        <v>28</v>
      </c>
      <c r="B189" s="39" t="n">
        <v>951</v>
      </c>
      <c r="C189" s="62" t="s">
        <v>166</v>
      </c>
      <c r="D189" s="62" t="s">
        <v>29</v>
      </c>
      <c r="E189" s="62" t="s">
        <v>21</v>
      </c>
      <c r="F189" s="62"/>
      <c r="G189" s="80" t="n">
        <f aca="false">G190</f>
        <v>499.319</v>
      </c>
      <c r="H189" s="64"/>
      <c r="I189" s="51"/>
      <c r="J189" s="51"/>
      <c r="K189" s="51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9"/>
      <c r="X189" s="65" t="n">
        <v>0</v>
      </c>
      <c r="Y189" s="25" t="n">
        <f aca="false">X189/G183*100</f>
        <v>0</v>
      </c>
      <c r="Z189" s="80" t="n">
        <f aca="false">Z190</f>
        <v>499.319</v>
      </c>
    </row>
    <row r="190" customFormat="false" ht="48" hidden="false" customHeight="false" outlineLevel="6" collapsed="false">
      <c r="A190" s="92" t="s">
        <v>167</v>
      </c>
      <c r="B190" s="45" t="n">
        <v>951</v>
      </c>
      <c r="C190" s="46" t="s">
        <v>166</v>
      </c>
      <c r="D190" s="46" t="s">
        <v>168</v>
      </c>
      <c r="E190" s="46" t="s">
        <v>21</v>
      </c>
      <c r="F190" s="46"/>
      <c r="G190" s="82" t="n">
        <f aca="false">G191</f>
        <v>499.319</v>
      </c>
      <c r="H190" s="58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67"/>
      <c r="Y190" s="25"/>
      <c r="Z190" s="82" t="n">
        <f aca="false">Z191</f>
        <v>499.319</v>
      </c>
    </row>
    <row r="191" customFormat="false" ht="18.75" hidden="false" customHeight="true" outlineLevel="6" collapsed="false">
      <c r="A191" s="48" t="s">
        <v>44</v>
      </c>
      <c r="B191" s="49" t="n">
        <v>951</v>
      </c>
      <c r="C191" s="50" t="s">
        <v>166</v>
      </c>
      <c r="D191" s="50" t="s">
        <v>168</v>
      </c>
      <c r="E191" s="50" t="s">
        <v>45</v>
      </c>
      <c r="F191" s="50"/>
      <c r="G191" s="83" t="n">
        <f aca="false">G192</f>
        <v>499.319</v>
      </c>
      <c r="H191" s="58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67"/>
      <c r="Y191" s="25"/>
      <c r="Z191" s="83" t="n">
        <f aca="false">Z192</f>
        <v>499.319</v>
      </c>
    </row>
    <row r="192" customFormat="false" ht="31.5" hidden="false" customHeight="false" outlineLevel="3" collapsed="false">
      <c r="A192" s="52" t="s">
        <v>46</v>
      </c>
      <c r="B192" s="53" t="n">
        <v>951</v>
      </c>
      <c r="C192" s="54" t="s">
        <v>166</v>
      </c>
      <c r="D192" s="54" t="s">
        <v>168</v>
      </c>
      <c r="E192" s="54" t="s">
        <v>47</v>
      </c>
      <c r="F192" s="54"/>
      <c r="G192" s="84" t="n">
        <v>499.319</v>
      </c>
      <c r="H192" s="36" t="e">
        <f aca="false">H208+H211+H225+#REF!</f>
        <v>#REF!</v>
      </c>
      <c r="I192" s="36" t="e">
        <f aca="false">I208+I211+I225+#REF!</f>
        <v>#REF!</v>
      </c>
      <c r="J192" s="36" t="e">
        <f aca="false">J208+J211+J225+#REF!</f>
        <v>#REF!</v>
      </c>
      <c r="K192" s="36" t="e">
        <f aca="false">K208+K211+K225+#REF!</f>
        <v>#REF!</v>
      </c>
      <c r="L192" s="36" t="e">
        <f aca="false">L208+L211+L225+#REF!</f>
        <v>#REF!</v>
      </c>
      <c r="M192" s="36" t="e">
        <f aca="false">M208+M211+M225+#REF!</f>
        <v>#REF!</v>
      </c>
      <c r="N192" s="36" t="e">
        <f aca="false">N208+N211+N225+#REF!</f>
        <v>#REF!</v>
      </c>
      <c r="O192" s="36" t="e">
        <f aca="false">O208+O211+O225+#REF!</f>
        <v>#REF!</v>
      </c>
      <c r="P192" s="36" t="e">
        <f aca="false">P208+P211+P225+#REF!</f>
        <v>#REF!</v>
      </c>
      <c r="Q192" s="36" t="e">
        <f aca="false">Q208+Q211+Q225+#REF!</f>
        <v>#REF!</v>
      </c>
      <c r="R192" s="36" t="e">
        <f aca="false">R208+R211+R225+#REF!</f>
        <v>#REF!</v>
      </c>
      <c r="S192" s="36" t="e">
        <f aca="false">S208+S211+S225+#REF!</f>
        <v>#REF!</v>
      </c>
      <c r="T192" s="36" t="e">
        <f aca="false">T208+T211+T225+#REF!</f>
        <v>#REF!</v>
      </c>
      <c r="U192" s="36" t="e">
        <f aca="false">U208+U211+U225+#REF!</f>
        <v>#REF!</v>
      </c>
      <c r="V192" s="36" t="e">
        <f aca="false">V208+V211+V225+#REF!</f>
        <v>#REF!</v>
      </c>
      <c r="W192" s="36" t="e">
        <f aca="false">W208+W211+W225+#REF!</f>
        <v>#REF!</v>
      </c>
      <c r="X192" s="71" t="e">
        <f aca="false">X208+X211+X225+#REF!</f>
        <v>#REF!</v>
      </c>
      <c r="Y192" s="25" t="e">
        <f aca="false">X192/G186*100</f>
        <v>#REF!</v>
      </c>
      <c r="Z192" s="84" t="n">
        <v>499.319</v>
      </c>
    </row>
    <row r="193" customFormat="false" ht="15.75" hidden="false" customHeight="false" outlineLevel="3" collapsed="false">
      <c r="A193" s="38" t="s">
        <v>169</v>
      </c>
      <c r="B193" s="39" t="n">
        <v>951</v>
      </c>
      <c r="C193" s="62" t="s">
        <v>170</v>
      </c>
      <c r="D193" s="62" t="s">
        <v>20</v>
      </c>
      <c r="E193" s="62" t="s">
        <v>21</v>
      </c>
      <c r="F193" s="62"/>
      <c r="G193" s="80" t="n">
        <f aca="false">G194</f>
        <v>3.223</v>
      </c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  <c r="T193" s="121"/>
      <c r="U193" s="121"/>
      <c r="V193" s="121"/>
      <c r="W193" s="121"/>
      <c r="X193" s="71"/>
      <c r="Y193" s="122"/>
      <c r="Z193" s="80" t="n">
        <f aca="false">Z194</f>
        <v>3.223</v>
      </c>
    </row>
    <row r="194" customFormat="false" ht="31.5" hidden="false" customHeight="false" outlineLevel="3" collapsed="false">
      <c r="A194" s="38" t="s">
        <v>26</v>
      </c>
      <c r="B194" s="39" t="n">
        <v>951</v>
      </c>
      <c r="C194" s="62" t="s">
        <v>170</v>
      </c>
      <c r="D194" s="62" t="s">
        <v>29</v>
      </c>
      <c r="E194" s="62" t="s">
        <v>21</v>
      </c>
      <c r="F194" s="62"/>
      <c r="G194" s="80" t="n">
        <f aca="false">G195</f>
        <v>3.223</v>
      </c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  <c r="T194" s="121"/>
      <c r="U194" s="121"/>
      <c r="V194" s="121"/>
      <c r="W194" s="121"/>
      <c r="X194" s="71"/>
      <c r="Y194" s="122"/>
      <c r="Z194" s="80" t="n">
        <f aca="false">Z195</f>
        <v>3.223</v>
      </c>
    </row>
    <row r="195" customFormat="false" ht="78.75" hidden="false" customHeight="false" outlineLevel="3" collapsed="false">
      <c r="A195" s="44" t="s">
        <v>171</v>
      </c>
      <c r="B195" s="45" t="n">
        <v>951</v>
      </c>
      <c r="C195" s="46" t="s">
        <v>170</v>
      </c>
      <c r="D195" s="46" t="s">
        <v>172</v>
      </c>
      <c r="E195" s="46" t="s">
        <v>21</v>
      </c>
      <c r="F195" s="46"/>
      <c r="G195" s="82" t="n">
        <f aca="false">G196</f>
        <v>3.223</v>
      </c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  <c r="T195" s="121"/>
      <c r="U195" s="121"/>
      <c r="V195" s="121"/>
      <c r="W195" s="121"/>
      <c r="X195" s="71"/>
      <c r="Y195" s="122"/>
      <c r="Z195" s="82" t="n">
        <f aca="false">Z196</f>
        <v>3.223</v>
      </c>
    </row>
    <row r="196" customFormat="false" ht="31.5" hidden="false" customHeight="false" outlineLevel="3" collapsed="false">
      <c r="A196" s="48" t="s">
        <v>44</v>
      </c>
      <c r="B196" s="49" t="n">
        <v>951</v>
      </c>
      <c r="C196" s="50" t="s">
        <v>170</v>
      </c>
      <c r="D196" s="50" t="s">
        <v>172</v>
      </c>
      <c r="E196" s="50" t="s">
        <v>45</v>
      </c>
      <c r="F196" s="50"/>
      <c r="G196" s="83" t="n">
        <f aca="false">G197</f>
        <v>3.223</v>
      </c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  <c r="T196" s="121"/>
      <c r="U196" s="121"/>
      <c r="V196" s="121"/>
      <c r="W196" s="121"/>
      <c r="X196" s="71"/>
      <c r="Y196" s="122"/>
      <c r="Z196" s="83" t="n">
        <f aca="false">Z197</f>
        <v>3.223</v>
      </c>
    </row>
    <row r="197" customFormat="false" ht="31.5" hidden="false" customHeight="false" outlineLevel="3" collapsed="false">
      <c r="A197" s="52" t="s">
        <v>46</v>
      </c>
      <c r="B197" s="53" t="n">
        <v>951</v>
      </c>
      <c r="C197" s="54" t="s">
        <v>170</v>
      </c>
      <c r="D197" s="54" t="s">
        <v>172</v>
      </c>
      <c r="E197" s="54" t="s">
        <v>47</v>
      </c>
      <c r="F197" s="54"/>
      <c r="G197" s="84" t="n">
        <v>3.223</v>
      </c>
      <c r="H197" s="121"/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  <c r="T197" s="121"/>
      <c r="U197" s="121"/>
      <c r="V197" s="121"/>
      <c r="W197" s="121"/>
      <c r="X197" s="71"/>
      <c r="Y197" s="122"/>
      <c r="Z197" s="84" t="n">
        <v>3.223</v>
      </c>
    </row>
    <row r="198" customFormat="false" ht="16.5" hidden="false" customHeight="false" outlineLevel="3" collapsed="false">
      <c r="A198" s="38" t="s">
        <v>173</v>
      </c>
      <c r="B198" s="39" t="n">
        <v>951</v>
      </c>
      <c r="C198" s="62" t="s">
        <v>174</v>
      </c>
      <c r="D198" s="62" t="s">
        <v>20</v>
      </c>
      <c r="E198" s="62" t="s">
        <v>21</v>
      </c>
      <c r="F198" s="62"/>
      <c r="G198" s="79" t="n">
        <f aca="false">G206+G199</f>
        <v>14000</v>
      </c>
      <c r="H198" s="79" t="n">
        <f aca="false">H206+H199</f>
        <v>0</v>
      </c>
      <c r="I198" s="79" t="n">
        <f aca="false">I206+I199</f>
        <v>0</v>
      </c>
      <c r="J198" s="79" t="n">
        <f aca="false">J206+J199</f>
        <v>0</v>
      </c>
      <c r="K198" s="79" t="n">
        <f aca="false">K206+K199</f>
        <v>0</v>
      </c>
      <c r="L198" s="79" t="n">
        <f aca="false">L206+L199</f>
        <v>0</v>
      </c>
      <c r="M198" s="79" t="n">
        <f aca="false">M206+M199</f>
        <v>0</v>
      </c>
      <c r="N198" s="79" t="n">
        <f aca="false">N206+N199</f>
        <v>0</v>
      </c>
      <c r="O198" s="79" t="n">
        <f aca="false">O206+O199</f>
        <v>0</v>
      </c>
      <c r="P198" s="79" t="n">
        <f aca="false">P206+P199</f>
        <v>0</v>
      </c>
      <c r="Q198" s="79" t="n">
        <f aca="false">Q206+Q199</f>
        <v>0</v>
      </c>
      <c r="R198" s="79" t="n">
        <f aca="false">R206+R199</f>
        <v>0</v>
      </c>
      <c r="S198" s="79" t="n">
        <f aca="false">S206+S199</f>
        <v>0</v>
      </c>
      <c r="T198" s="79" t="n">
        <f aca="false">T206+T199</f>
        <v>0</v>
      </c>
      <c r="U198" s="79" t="n">
        <f aca="false">U206+U199</f>
        <v>0</v>
      </c>
      <c r="V198" s="79" t="n">
        <f aca="false">V206+V199</f>
        <v>0</v>
      </c>
      <c r="W198" s="79" t="n">
        <f aca="false">W206+W199</f>
        <v>0</v>
      </c>
      <c r="X198" s="79" t="n">
        <f aca="false">X206+X199</f>
        <v>0</v>
      </c>
      <c r="Y198" s="79" t="n">
        <f aca="false">Y206+Y199</f>
        <v>0</v>
      </c>
      <c r="Z198" s="79" t="n">
        <f aca="false">Z206+Z199</f>
        <v>14000</v>
      </c>
    </row>
    <row r="199" customFormat="false" ht="32.25" hidden="false" customHeight="false" outlineLevel="3" collapsed="false">
      <c r="A199" s="61" t="s">
        <v>175</v>
      </c>
      <c r="B199" s="39" t="n">
        <v>951</v>
      </c>
      <c r="C199" s="40" t="s">
        <v>174</v>
      </c>
      <c r="D199" s="62" t="s">
        <v>176</v>
      </c>
      <c r="E199" s="62" t="s">
        <v>21</v>
      </c>
      <c r="F199" s="62"/>
      <c r="G199" s="80" t="n">
        <f aca="false">G200+G203</f>
        <v>2000</v>
      </c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71"/>
      <c r="Y199" s="25"/>
      <c r="Z199" s="80" t="n">
        <f aca="false">Z200+Z203</f>
        <v>2000</v>
      </c>
    </row>
    <row r="200" customFormat="false" ht="96" hidden="false" customHeight="true" outlineLevel="3" collapsed="false">
      <c r="A200" s="44" t="s">
        <v>177</v>
      </c>
      <c r="B200" s="45" t="n">
        <v>951</v>
      </c>
      <c r="C200" s="46" t="s">
        <v>174</v>
      </c>
      <c r="D200" s="46" t="s">
        <v>178</v>
      </c>
      <c r="E200" s="46" t="s">
        <v>21</v>
      </c>
      <c r="F200" s="46"/>
      <c r="G200" s="82" t="n">
        <f aca="false">G201</f>
        <v>2000</v>
      </c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71"/>
      <c r="Y200" s="25"/>
      <c r="Z200" s="82" t="n">
        <f aca="false">Z201</f>
        <v>2000</v>
      </c>
    </row>
    <row r="201" customFormat="false" ht="32.25" hidden="false" customHeight="true" outlineLevel="3" collapsed="false">
      <c r="A201" s="48" t="s">
        <v>179</v>
      </c>
      <c r="B201" s="49" t="n">
        <v>951</v>
      </c>
      <c r="C201" s="50" t="s">
        <v>174</v>
      </c>
      <c r="D201" s="50" t="s">
        <v>178</v>
      </c>
      <c r="E201" s="50" t="s">
        <v>180</v>
      </c>
      <c r="F201" s="50"/>
      <c r="G201" s="83" t="n">
        <f aca="false">G202</f>
        <v>2000</v>
      </c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71"/>
      <c r="Y201" s="25"/>
      <c r="Z201" s="83" t="n">
        <f aca="false">Z202</f>
        <v>2000</v>
      </c>
    </row>
    <row r="202" customFormat="false" ht="29.25" hidden="false" customHeight="true" outlineLevel="3" collapsed="false">
      <c r="A202" s="52" t="s">
        <v>179</v>
      </c>
      <c r="B202" s="53" t="n">
        <v>951</v>
      </c>
      <c r="C202" s="54" t="s">
        <v>174</v>
      </c>
      <c r="D202" s="54" t="s">
        <v>178</v>
      </c>
      <c r="E202" s="54" t="s">
        <v>181</v>
      </c>
      <c r="F202" s="54"/>
      <c r="G202" s="84" t="n">
        <v>2000</v>
      </c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71"/>
      <c r="Y202" s="25"/>
      <c r="Z202" s="84" t="n">
        <v>2000</v>
      </c>
    </row>
    <row r="203" customFormat="false" ht="111" hidden="false" customHeight="false" outlineLevel="3" collapsed="false">
      <c r="A203" s="44" t="s">
        <v>182</v>
      </c>
      <c r="B203" s="45" t="n">
        <v>951</v>
      </c>
      <c r="C203" s="46" t="s">
        <v>174</v>
      </c>
      <c r="D203" s="46" t="s">
        <v>183</v>
      </c>
      <c r="E203" s="46" t="s">
        <v>21</v>
      </c>
      <c r="F203" s="46"/>
      <c r="G203" s="82" t="n">
        <f aca="false">G204</f>
        <v>0</v>
      </c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71"/>
      <c r="Y203" s="25"/>
      <c r="Z203" s="82" t="n">
        <f aca="false">Z204</f>
        <v>0</v>
      </c>
    </row>
    <row r="204" customFormat="false" ht="30.75" hidden="false" customHeight="true" outlineLevel="3" collapsed="false">
      <c r="A204" s="48" t="s">
        <v>179</v>
      </c>
      <c r="B204" s="49" t="n">
        <v>951</v>
      </c>
      <c r="C204" s="50" t="s">
        <v>174</v>
      </c>
      <c r="D204" s="50" t="s">
        <v>183</v>
      </c>
      <c r="E204" s="50" t="s">
        <v>180</v>
      </c>
      <c r="F204" s="50"/>
      <c r="G204" s="83" t="n">
        <f aca="false">G205</f>
        <v>0</v>
      </c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71"/>
      <c r="Y204" s="25"/>
      <c r="Z204" s="83" t="n">
        <f aca="false">Z205</f>
        <v>0</v>
      </c>
    </row>
    <row r="205" customFormat="false" ht="31.5" hidden="false" customHeight="true" outlineLevel="3" collapsed="false">
      <c r="A205" s="52" t="s">
        <v>179</v>
      </c>
      <c r="B205" s="53" t="n">
        <v>951</v>
      </c>
      <c r="C205" s="54" t="s">
        <v>174</v>
      </c>
      <c r="D205" s="54" t="s">
        <v>183</v>
      </c>
      <c r="E205" s="54" t="s">
        <v>181</v>
      </c>
      <c r="F205" s="54"/>
      <c r="G205" s="84" t="n">
        <v>0</v>
      </c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71"/>
      <c r="Y205" s="25"/>
      <c r="Z205" s="84" t="n">
        <v>0</v>
      </c>
    </row>
    <row r="206" customFormat="false" ht="32.25" hidden="false" customHeight="false" outlineLevel="3" collapsed="false">
      <c r="A206" s="61" t="s">
        <v>184</v>
      </c>
      <c r="B206" s="39" t="n">
        <v>951</v>
      </c>
      <c r="C206" s="40" t="s">
        <v>174</v>
      </c>
      <c r="D206" s="40" t="s">
        <v>185</v>
      </c>
      <c r="E206" s="40" t="s">
        <v>21</v>
      </c>
      <c r="F206" s="40"/>
      <c r="G206" s="41" t="n">
        <f aca="false">G207+G210+G212</f>
        <v>12000</v>
      </c>
      <c r="H206" s="41" t="n">
        <f aca="false">H207+H210+H212</f>
        <v>0</v>
      </c>
      <c r="I206" s="41" t="n">
        <f aca="false">I207+I210+I212</f>
        <v>0</v>
      </c>
      <c r="J206" s="41" t="n">
        <f aca="false">J207+J210+J212</f>
        <v>0</v>
      </c>
      <c r="K206" s="41" t="n">
        <f aca="false">K207+K210+K212</f>
        <v>0</v>
      </c>
      <c r="L206" s="41" t="n">
        <f aca="false">L207+L210+L212</f>
        <v>0</v>
      </c>
      <c r="M206" s="41" t="n">
        <f aca="false">M207+M210+M212</f>
        <v>0</v>
      </c>
      <c r="N206" s="41" t="n">
        <f aca="false">N207+N210+N212</f>
        <v>0</v>
      </c>
      <c r="O206" s="41" t="n">
        <f aca="false">O207+O210+O212</f>
        <v>0</v>
      </c>
      <c r="P206" s="41" t="n">
        <f aca="false">P207+P210+P212</f>
        <v>0</v>
      </c>
      <c r="Q206" s="41" t="n">
        <f aca="false">Q207+Q210+Q212</f>
        <v>0</v>
      </c>
      <c r="R206" s="41" t="n">
        <f aca="false">R207+R210+R212</f>
        <v>0</v>
      </c>
      <c r="S206" s="41" t="n">
        <f aca="false">S207+S210+S212</f>
        <v>0</v>
      </c>
      <c r="T206" s="41" t="n">
        <f aca="false">T207+T210+T212</f>
        <v>0</v>
      </c>
      <c r="U206" s="41" t="n">
        <f aca="false">U207+U210+U212</f>
        <v>0</v>
      </c>
      <c r="V206" s="41" t="n">
        <f aca="false">V207+V210+V212</f>
        <v>0</v>
      </c>
      <c r="W206" s="41" t="n">
        <f aca="false">W207+W210+W212</f>
        <v>0</v>
      </c>
      <c r="X206" s="41" t="n">
        <f aca="false">X207+X210+X212</f>
        <v>0</v>
      </c>
      <c r="Y206" s="41" t="n">
        <f aca="false">Y207+Y210+Y212</f>
        <v>0</v>
      </c>
      <c r="Z206" s="41" t="n">
        <f aca="false">Z207+Z210+Z212</f>
        <v>12000</v>
      </c>
    </row>
    <row r="207" customFormat="false" ht="63.75" hidden="false" customHeight="false" outlineLevel="3" collapsed="false">
      <c r="A207" s="44" t="s">
        <v>186</v>
      </c>
      <c r="B207" s="45" t="n">
        <v>951</v>
      </c>
      <c r="C207" s="46" t="s">
        <v>174</v>
      </c>
      <c r="D207" s="46" t="s">
        <v>187</v>
      </c>
      <c r="E207" s="46" t="s">
        <v>21</v>
      </c>
      <c r="F207" s="46"/>
      <c r="G207" s="82" t="n">
        <f aca="false">G208</f>
        <v>12000</v>
      </c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71"/>
      <c r="Y207" s="25"/>
      <c r="Z207" s="82" t="n">
        <f aca="false">Z208</f>
        <v>12000</v>
      </c>
    </row>
    <row r="208" customFormat="false" ht="18.75" hidden="false" customHeight="true" outlineLevel="4" collapsed="false">
      <c r="A208" s="48" t="s">
        <v>44</v>
      </c>
      <c r="B208" s="49" t="n">
        <v>951</v>
      </c>
      <c r="C208" s="50" t="s">
        <v>174</v>
      </c>
      <c r="D208" s="50" t="s">
        <v>187</v>
      </c>
      <c r="E208" s="50" t="s">
        <v>45</v>
      </c>
      <c r="F208" s="50"/>
      <c r="G208" s="83" t="n">
        <f aca="false">G209</f>
        <v>12000</v>
      </c>
      <c r="H208" s="42" t="n">
        <f aca="false">H209</f>
        <v>0</v>
      </c>
      <c r="I208" s="42" t="n">
        <f aca="false">I209</f>
        <v>0</v>
      </c>
      <c r="J208" s="42" t="n">
        <f aca="false">J209</f>
        <v>0</v>
      </c>
      <c r="K208" s="42" t="n">
        <f aca="false">K209</f>
        <v>0</v>
      </c>
      <c r="L208" s="42" t="n">
        <f aca="false">L209</f>
        <v>0</v>
      </c>
      <c r="M208" s="42" t="n">
        <f aca="false">M209</f>
        <v>0</v>
      </c>
      <c r="N208" s="42" t="n">
        <f aca="false">N209</f>
        <v>0</v>
      </c>
      <c r="O208" s="42" t="n">
        <f aca="false">O209</f>
        <v>0</v>
      </c>
      <c r="P208" s="42" t="n">
        <f aca="false">P209</f>
        <v>0</v>
      </c>
      <c r="Q208" s="42" t="n">
        <f aca="false">Q209</f>
        <v>0</v>
      </c>
      <c r="R208" s="42" t="n">
        <f aca="false">R209</f>
        <v>0</v>
      </c>
      <c r="S208" s="42" t="n">
        <f aca="false">S209</f>
        <v>0</v>
      </c>
      <c r="T208" s="42" t="n">
        <f aca="false">T209</f>
        <v>0</v>
      </c>
      <c r="U208" s="42" t="n">
        <f aca="false">U209</f>
        <v>0</v>
      </c>
      <c r="V208" s="42" t="n">
        <f aca="false">V209</f>
        <v>0</v>
      </c>
      <c r="W208" s="42" t="n">
        <f aca="false">W209</f>
        <v>0</v>
      </c>
      <c r="X208" s="73" t="n">
        <f aca="false">X209</f>
        <v>2675.999</v>
      </c>
      <c r="Y208" s="25" t="n">
        <f aca="false">X208/G198*100</f>
        <v>19.1142785714286</v>
      </c>
      <c r="Z208" s="83" t="n">
        <f aca="false">Z209</f>
        <v>12000</v>
      </c>
    </row>
    <row r="209" customFormat="false" ht="32.25" hidden="false" customHeight="false" outlineLevel="5" collapsed="false">
      <c r="A209" s="52" t="s">
        <v>46</v>
      </c>
      <c r="B209" s="53" t="n">
        <v>951</v>
      </c>
      <c r="C209" s="54" t="s">
        <v>174</v>
      </c>
      <c r="D209" s="54" t="s">
        <v>187</v>
      </c>
      <c r="E209" s="54" t="s">
        <v>47</v>
      </c>
      <c r="F209" s="54"/>
      <c r="G209" s="55" t="n">
        <v>12000</v>
      </c>
      <c r="H209" s="64"/>
      <c r="I209" s="51"/>
      <c r="J209" s="51"/>
      <c r="K209" s="51"/>
      <c r="L209" s="51"/>
      <c r="M209" s="51"/>
      <c r="N209" s="51"/>
      <c r="O209" s="51"/>
      <c r="P209" s="51"/>
      <c r="Q209" s="51"/>
      <c r="R209" s="51"/>
      <c r="S209" s="51"/>
      <c r="T209" s="51"/>
      <c r="U209" s="51"/>
      <c r="V209" s="51"/>
      <c r="W209" s="59"/>
      <c r="X209" s="65" t="n">
        <v>2675.999</v>
      </c>
      <c r="Y209" s="25" t="n">
        <f aca="false">X209/G206*100</f>
        <v>22.2999916666667</v>
      </c>
      <c r="Z209" s="55" t="n">
        <v>12000</v>
      </c>
    </row>
    <row r="210" customFormat="false" ht="63.75" hidden="false" customHeight="false" outlineLevel="5" collapsed="false">
      <c r="A210" s="44" t="s">
        <v>188</v>
      </c>
      <c r="B210" s="45" t="n">
        <v>951</v>
      </c>
      <c r="C210" s="46" t="s">
        <v>174</v>
      </c>
      <c r="D210" s="46" t="s">
        <v>189</v>
      </c>
      <c r="E210" s="46" t="s">
        <v>21</v>
      </c>
      <c r="F210" s="46"/>
      <c r="G210" s="82" t="n">
        <f aca="false">G211</f>
        <v>0</v>
      </c>
      <c r="H210" s="58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67"/>
      <c r="Y210" s="25"/>
      <c r="Z210" s="82" t="n">
        <f aca="false">Z211</f>
        <v>0</v>
      </c>
    </row>
    <row r="211" customFormat="false" ht="19.5" hidden="false" customHeight="true" outlineLevel="6" collapsed="false">
      <c r="A211" s="52" t="s">
        <v>190</v>
      </c>
      <c r="B211" s="53" t="n">
        <v>951</v>
      </c>
      <c r="C211" s="54" t="s">
        <v>174</v>
      </c>
      <c r="D211" s="54" t="s">
        <v>189</v>
      </c>
      <c r="E211" s="54" t="s">
        <v>191</v>
      </c>
      <c r="F211" s="54"/>
      <c r="G211" s="84" t="n">
        <v>0</v>
      </c>
      <c r="H211" s="42" t="e">
        <f aca="false">#REF!</f>
        <v>#REF!</v>
      </c>
      <c r="I211" s="42" t="e">
        <f aca="false">#REF!</f>
        <v>#REF!</v>
      </c>
      <c r="J211" s="42" t="e">
        <f aca="false">#REF!</f>
        <v>#REF!</v>
      </c>
      <c r="K211" s="42" t="e">
        <f aca="false">#REF!</f>
        <v>#REF!</v>
      </c>
      <c r="L211" s="42" t="e">
        <f aca="false">#REF!</f>
        <v>#REF!</v>
      </c>
      <c r="M211" s="42" t="e">
        <f aca="false">#REF!</f>
        <v>#REF!</v>
      </c>
      <c r="N211" s="42" t="e">
        <f aca="false">#REF!</f>
        <v>#REF!</v>
      </c>
      <c r="O211" s="42" t="e">
        <f aca="false">#REF!</f>
        <v>#REF!</v>
      </c>
      <c r="P211" s="42" t="e">
        <f aca="false">#REF!</f>
        <v>#REF!</v>
      </c>
      <c r="Q211" s="42" t="e">
        <f aca="false">#REF!</f>
        <v>#REF!</v>
      </c>
      <c r="R211" s="42" t="e">
        <f aca="false">#REF!</f>
        <v>#REF!</v>
      </c>
      <c r="S211" s="42" t="e">
        <f aca="false">#REF!</f>
        <v>#REF!</v>
      </c>
      <c r="T211" s="42" t="e">
        <f aca="false">#REF!</f>
        <v>#REF!</v>
      </c>
      <c r="U211" s="42" t="e">
        <f aca="false">#REF!</f>
        <v>#REF!</v>
      </c>
      <c r="V211" s="42" t="e">
        <f aca="false">#REF!</f>
        <v>#REF!</v>
      </c>
      <c r="W211" s="42" t="e">
        <f aca="false">#REF!</f>
        <v>#REF!</v>
      </c>
      <c r="X211" s="73" t="e">
        <f aca="false">#REF!</f>
        <v>#REF!</v>
      </c>
      <c r="Y211" s="25" t="e">
        <f aca="false">X211/#REF!*100</f>
        <v>#REF!</v>
      </c>
      <c r="Z211" s="84" t="n">
        <v>0</v>
      </c>
    </row>
    <row r="212" customFormat="false" ht="62.25" hidden="false" customHeight="true" outlineLevel="4" collapsed="false">
      <c r="A212" s="123" t="s">
        <v>192</v>
      </c>
      <c r="B212" s="45" t="n">
        <v>951</v>
      </c>
      <c r="C212" s="46" t="s">
        <v>174</v>
      </c>
      <c r="D212" s="46" t="s">
        <v>193</v>
      </c>
      <c r="E212" s="46" t="s">
        <v>21</v>
      </c>
      <c r="F212" s="46"/>
      <c r="G212" s="82" t="n">
        <f aca="false">G213</f>
        <v>0</v>
      </c>
      <c r="H212" s="58"/>
      <c r="I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  <c r="X212" s="112"/>
      <c r="Y212" s="25"/>
      <c r="Z212" s="82" t="n">
        <f aca="false">Z213</f>
        <v>0</v>
      </c>
    </row>
    <row r="213" customFormat="false" ht="20.25" hidden="false" customHeight="true" outlineLevel="4" collapsed="false">
      <c r="A213" s="48" t="s">
        <v>44</v>
      </c>
      <c r="B213" s="49" t="n">
        <v>951</v>
      </c>
      <c r="C213" s="50" t="s">
        <v>174</v>
      </c>
      <c r="D213" s="50" t="s">
        <v>193</v>
      </c>
      <c r="E213" s="50" t="s">
        <v>45</v>
      </c>
      <c r="F213" s="50"/>
      <c r="G213" s="83" t="n">
        <f aca="false">G214</f>
        <v>0</v>
      </c>
      <c r="H213" s="58"/>
      <c r="I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  <c r="V213" s="59"/>
      <c r="W213" s="59"/>
      <c r="X213" s="112"/>
      <c r="Y213" s="25"/>
      <c r="Z213" s="83" t="n">
        <f aca="false">Z214</f>
        <v>0</v>
      </c>
    </row>
    <row r="214" customFormat="false" ht="31.5" hidden="false" customHeight="false" outlineLevel="4" collapsed="false">
      <c r="A214" s="52" t="s">
        <v>46</v>
      </c>
      <c r="B214" s="53" t="n">
        <v>951</v>
      </c>
      <c r="C214" s="54" t="s">
        <v>174</v>
      </c>
      <c r="D214" s="54" t="s">
        <v>193</v>
      </c>
      <c r="E214" s="54" t="s">
        <v>47</v>
      </c>
      <c r="F214" s="54"/>
      <c r="G214" s="84" t="n">
        <v>0</v>
      </c>
      <c r="H214" s="58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112"/>
      <c r="Y214" s="25"/>
      <c r="Z214" s="84" t="n">
        <v>0</v>
      </c>
    </row>
    <row r="215" customFormat="false" ht="15.75" hidden="false" customHeight="false" outlineLevel="4" collapsed="false">
      <c r="A215" s="61" t="s">
        <v>194</v>
      </c>
      <c r="B215" s="39" t="n">
        <v>951</v>
      </c>
      <c r="C215" s="62" t="s">
        <v>195</v>
      </c>
      <c r="D215" s="62" t="s">
        <v>20</v>
      </c>
      <c r="E215" s="62" t="s">
        <v>21</v>
      </c>
      <c r="F215" s="62"/>
      <c r="G215" s="80" t="n">
        <f aca="false">G216+G223</f>
        <v>800</v>
      </c>
      <c r="H215" s="80" t="n">
        <f aca="false">H216+H223</f>
        <v>0</v>
      </c>
      <c r="I215" s="80" t="n">
        <f aca="false">I216+I223</f>
        <v>0</v>
      </c>
      <c r="J215" s="80" t="n">
        <f aca="false">J216+J223</f>
        <v>0</v>
      </c>
      <c r="K215" s="80" t="n">
        <f aca="false">K216+K223</f>
        <v>0</v>
      </c>
      <c r="L215" s="80" t="n">
        <f aca="false">L216+L223</f>
        <v>0</v>
      </c>
      <c r="M215" s="80" t="n">
        <f aca="false">M216+M223</f>
        <v>0</v>
      </c>
      <c r="N215" s="80" t="n">
        <f aca="false">N216+N223</f>
        <v>0</v>
      </c>
      <c r="O215" s="80" t="n">
        <f aca="false">O216+O223</f>
        <v>0</v>
      </c>
      <c r="P215" s="80" t="n">
        <f aca="false">P216+P223</f>
        <v>0</v>
      </c>
      <c r="Q215" s="80" t="n">
        <f aca="false">Q216+Q223</f>
        <v>0</v>
      </c>
      <c r="R215" s="80" t="n">
        <f aca="false">R216+R223</f>
        <v>0</v>
      </c>
      <c r="S215" s="80" t="n">
        <f aca="false">S216+S223</f>
        <v>0</v>
      </c>
      <c r="T215" s="80" t="n">
        <f aca="false">T216+T223</f>
        <v>0</v>
      </c>
      <c r="U215" s="80" t="n">
        <f aca="false">U216+U223</f>
        <v>0</v>
      </c>
      <c r="V215" s="80" t="n">
        <f aca="false">V216+V223</f>
        <v>0</v>
      </c>
      <c r="W215" s="80" t="n">
        <f aca="false">W216+W223</f>
        <v>0</v>
      </c>
      <c r="X215" s="80" t="n">
        <f aca="false">X216+X223</f>
        <v>0</v>
      </c>
      <c r="Y215" s="80" t="n">
        <f aca="false">Y216+Y223</f>
        <v>0</v>
      </c>
      <c r="Z215" s="80" t="n">
        <f aca="false">Z216+Z223</f>
        <v>800</v>
      </c>
    </row>
    <row r="216" customFormat="false" ht="31.5" hidden="false" customHeight="false" outlineLevel="5" collapsed="false">
      <c r="A216" s="38" t="s">
        <v>26</v>
      </c>
      <c r="B216" s="39" t="n">
        <v>951</v>
      </c>
      <c r="C216" s="62" t="s">
        <v>195</v>
      </c>
      <c r="D216" s="62" t="s">
        <v>27</v>
      </c>
      <c r="E216" s="62" t="s">
        <v>21</v>
      </c>
      <c r="F216" s="62"/>
      <c r="G216" s="80" t="n">
        <f aca="false">G217</f>
        <v>400</v>
      </c>
      <c r="H216" s="124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80"/>
      <c r="U216" s="80"/>
      <c r="V216" s="80"/>
      <c r="W216" s="125"/>
      <c r="X216" s="126"/>
      <c r="Y216" s="127"/>
      <c r="Z216" s="80" t="n">
        <f aca="false">Z217</f>
        <v>400</v>
      </c>
    </row>
    <row r="217" customFormat="false" ht="31.5" hidden="false" customHeight="false" outlineLevel="5" collapsed="false">
      <c r="A217" s="38" t="s">
        <v>28</v>
      </c>
      <c r="B217" s="39" t="n">
        <v>951</v>
      </c>
      <c r="C217" s="62" t="s">
        <v>195</v>
      </c>
      <c r="D217" s="62" t="s">
        <v>29</v>
      </c>
      <c r="E217" s="62" t="s">
        <v>21</v>
      </c>
      <c r="F217" s="62"/>
      <c r="G217" s="80" t="n">
        <f aca="false">G218</f>
        <v>400</v>
      </c>
      <c r="H217" s="124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80"/>
      <c r="U217" s="80"/>
      <c r="V217" s="80"/>
      <c r="W217" s="125"/>
      <c r="X217" s="126"/>
      <c r="Y217" s="127"/>
      <c r="Z217" s="80" t="n">
        <f aca="false">Z218</f>
        <v>400</v>
      </c>
    </row>
    <row r="218" customFormat="false" ht="47.25" hidden="false" customHeight="false" outlineLevel="5" collapsed="false">
      <c r="A218" s="92" t="s">
        <v>196</v>
      </c>
      <c r="B218" s="45" t="n">
        <v>951</v>
      </c>
      <c r="C218" s="46" t="s">
        <v>195</v>
      </c>
      <c r="D218" s="46" t="s">
        <v>197</v>
      </c>
      <c r="E218" s="46" t="s">
        <v>21</v>
      </c>
      <c r="F218" s="46"/>
      <c r="G218" s="82" t="n">
        <f aca="false">G219+G221</f>
        <v>400</v>
      </c>
      <c r="H218" s="124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80"/>
      <c r="U218" s="80"/>
      <c r="V218" s="80"/>
      <c r="W218" s="125"/>
      <c r="X218" s="126"/>
      <c r="Y218" s="127"/>
      <c r="Z218" s="82" t="n">
        <f aca="false">Z219+Z221</f>
        <v>400</v>
      </c>
    </row>
    <row r="219" customFormat="false" ht="31.5" hidden="false" customHeight="false" outlineLevel="5" collapsed="false">
      <c r="A219" s="48" t="s">
        <v>44</v>
      </c>
      <c r="B219" s="49" t="n">
        <v>951</v>
      </c>
      <c r="C219" s="50" t="s">
        <v>195</v>
      </c>
      <c r="D219" s="50" t="s">
        <v>197</v>
      </c>
      <c r="E219" s="50" t="s">
        <v>45</v>
      </c>
      <c r="F219" s="50"/>
      <c r="G219" s="83" t="n">
        <f aca="false">G220</f>
        <v>0</v>
      </c>
      <c r="H219" s="124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80"/>
      <c r="U219" s="80"/>
      <c r="V219" s="80"/>
      <c r="W219" s="125"/>
      <c r="X219" s="126"/>
      <c r="Y219" s="127"/>
      <c r="Z219" s="83" t="n">
        <f aca="false">Z220</f>
        <v>0</v>
      </c>
    </row>
    <row r="220" customFormat="false" ht="31.5" hidden="false" customHeight="false" outlineLevel="5" collapsed="false">
      <c r="A220" s="52" t="s">
        <v>46</v>
      </c>
      <c r="B220" s="53" t="n">
        <v>951</v>
      </c>
      <c r="C220" s="54" t="s">
        <v>195</v>
      </c>
      <c r="D220" s="54" t="s">
        <v>197</v>
      </c>
      <c r="E220" s="54" t="s">
        <v>47</v>
      </c>
      <c r="F220" s="54"/>
      <c r="G220" s="84" t="n">
        <v>0</v>
      </c>
      <c r="H220" s="124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80"/>
      <c r="U220" s="80"/>
      <c r="V220" s="80"/>
      <c r="W220" s="125"/>
      <c r="X220" s="126"/>
      <c r="Y220" s="127"/>
      <c r="Z220" s="84" t="n">
        <v>0</v>
      </c>
    </row>
    <row r="221" customFormat="false" ht="15.75" hidden="false" customHeight="false" outlineLevel="5" collapsed="false">
      <c r="A221" s="48" t="s">
        <v>198</v>
      </c>
      <c r="B221" s="49" t="n">
        <v>951</v>
      </c>
      <c r="C221" s="50" t="s">
        <v>195</v>
      </c>
      <c r="D221" s="50" t="s">
        <v>197</v>
      </c>
      <c r="E221" s="50" t="s">
        <v>199</v>
      </c>
      <c r="F221" s="54"/>
      <c r="G221" s="83" t="n">
        <f aca="false">G222</f>
        <v>400</v>
      </c>
      <c r="H221" s="124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80"/>
      <c r="U221" s="80"/>
      <c r="V221" s="80"/>
      <c r="W221" s="125"/>
      <c r="X221" s="126"/>
      <c r="Y221" s="127"/>
      <c r="Z221" s="83" t="n">
        <f aca="false">Z222</f>
        <v>400</v>
      </c>
    </row>
    <row r="222" customFormat="false" ht="47.25" hidden="false" customHeight="false" outlineLevel="5" collapsed="false">
      <c r="A222" s="52" t="s">
        <v>179</v>
      </c>
      <c r="B222" s="53" t="n">
        <v>951</v>
      </c>
      <c r="C222" s="54" t="s">
        <v>195</v>
      </c>
      <c r="D222" s="54" t="s">
        <v>197</v>
      </c>
      <c r="E222" s="54" t="s">
        <v>181</v>
      </c>
      <c r="F222" s="54"/>
      <c r="G222" s="84" t="n">
        <v>400</v>
      </c>
      <c r="H222" s="124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80"/>
      <c r="U222" s="80"/>
      <c r="V222" s="80"/>
      <c r="W222" s="125"/>
      <c r="X222" s="126"/>
      <c r="Y222" s="127"/>
      <c r="Z222" s="84" t="n">
        <v>400</v>
      </c>
    </row>
    <row r="223" customFormat="false" ht="16.5" hidden="false" customHeight="false" outlineLevel="5" collapsed="false">
      <c r="A223" s="96" t="s">
        <v>112</v>
      </c>
      <c r="B223" s="39" t="n">
        <v>951</v>
      </c>
      <c r="C223" s="62" t="s">
        <v>195</v>
      </c>
      <c r="D223" s="62" t="s">
        <v>20</v>
      </c>
      <c r="E223" s="62" t="s">
        <v>21</v>
      </c>
      <c r="F223" s="62"/>
      <c r="G223" s="80" t="n">
        <f aca="false">G224+G230</f>
        <v>400</v>
      </c>
      <c r="H223" s="80" t="n">
        <f aca="false">H224+H230</f>
        <v>0</v>
      </c>
      <c r="I223" s="80" t="n">
        <f aca="false">I224+I230</f>
        <v>0</v>
      </c>
      <c r="J223" s="80" t="n">
        <f aca="false">J224+J230</f>
        <v>0</v>
      </c>
      <c r="K223" s="80" t="n">
        <f aca="false">K224+K230</f>
        <v>0</v>
      </c>
      <c r="L223" s="80" t="n">
        <f aca="false">L224+L230</f>
        <v>0</v>
      </c>
      <c r="M223" s="80" t="n">
        <f aca="false">M224+M230</f>
        <v>0</v>
      </c>
      <c r="N223" s="80" t="n">
        <f aca="false">N224+N230</f>
        <v>0</v>
      </c>
      <c r="O223" s="80" t="n">
        <f aca="false">O224+O230</f>
        <v>0</v>
      </c>
      <c r="P223" s="80" t="n">
        <f aca="false">P224+P230</f>
        <v>0</v>
      </c>
      <c r="Q223" s="80" t="n">
        <f aca="false">Q224+Q230</f>
        <v>0</v>
      </c>
      <c r="R223" s="80" t="n">
        <f aca="false">R224+R230</f>
        <v>0</v>
      </c>
      <c r="S223" s="80" t="n">
        <f aca="false">S224+S230</f>
        <v>0</v>
      </c>
      <c r="T223" s="80" t="n">
        <f aca="false">T224+T230</f>
        <v>0</v>
      </c>
      <c r="U223" s="80" t="n">
        <f aca="false">U224+U230</f>
        <v>0</v>
      </c>
      <c r="V223" s="80" t="n">
        <f aca="false">V224+V230</f>
        <v>0</v>
      </c>
      <c r="W223" s="80" t="n">
        <f aca="false">W224+W230</f>
        <v>0</v>
      </c>
      <c r="X223" s="80" t="n">
        <f aca="false">X224+X230</f>
        <v>0</v>
      </c>
      <c r="Y223" s="80" t="n">
        <f aca="false">Y224+Y230</f>
        <v>0</v>
      </c>
      <c r="Z223" s="80" t="n">
        <f aca="false">Z224+Z230</f>
        <v>400</v>
      </c>
    </row>
    <row r="224" customFormat="false" ht="32.25" hidden="false" customHeight="false" outlineLevel="5" collapsed="false">
      <c r="A224" s="44" t="s">
        <v>200</v>
      </c>
      <c r="B224" s="45" t="n">
        <v>951</v>
      </c>
      <c r="C224" s="46" t="s">
        <v>195</v>
      </c>
      <c r="D224" s="46" t="s">
        <v>201</v>
      </c>
      <c r="E224" s="46" t="s">
        <v>21</v>
      </c>
      <c r="F224" s="46"/>
      <c r="G224" s="82" t="n">
        <f aca="false">G225+G228</f>
        <v>100</v>
      </c>
      <c r="H224" s="64"/>
      <c r="I224" s="51"/>
      <c r="J224" s="51"/>
      <c r="K224" s="51"/>
      <c r="L224" s="51"/>
      <c r="M224" s="51"/>
      <c r="N224" s="51"/>
      <c r="O224" s="51"/>
      <c r="P224" s="51"/>
      <c r="Q224" s="51"/>
      <c r="R224" s="51"/>
      <c r="S224" s="51"/>
      <c r="T224" s="51"/>
      <c r="U224" s="51"/>
      <c r="V224" s="51"/>
      <c r="W224" s="59"/>
      <c r="X224" s="65"/>
      <c r="Y224" s="25"/>
      <c r="Z224" s="82" t="n">
        <f aca="false">Z225+Z228</f>
        <v>100</v>
      </c>
    </row>
    <row r="225" customFormat="false" ht="48" hidden="false" customHeight="false" outlineLevel="5" collapsed="false">
      <c r="A225" s="48" t="s">
        <v>202</v>
      </c>
      <c r="B225" s="49" t="n">
        <v>951</v>
      </c>
      <c r="C225" s="50" t="s">
        <v>195</v>
      </c>
      <c r="D225" s="50" t="s">
        <v>203</v>
      </c>
      <c r="E225" s="50" t="s">
        <v>21</v>
      </c>
      <c r="F225" s="50"/>
      <c r="G225" s="83" t="n">
        <f aca="false">G226</f>
        <v>50</v>
      </c>
      <c r="H225" s="36" t="n">
        <f aca="false">H226</f>
        <v>0</v>
      </c>
      <c r="I225" s="36" t="n">
        <f aca="false">I226</f>
        <v>0</v>
      </c>
      <c r="J225" s="36" t="n">
        <f aca="false">J226</f>
        <v>0</v>
      </c>
      <c r="K225" s="36" t="n">
        <f aca="false">K226</f>
        <v>0</v>
      </c>
      <c r="L225" s="36" t="n">
        <f aca="false">L226</f>
        <v>0</v>
      </c>
      <c r="M225" s="36" t="n">
        <f aca="false">M226</f>
        <v>0</v>
      </c>
      <c r="N225" s="36" t="n">
        <f aca="false">N226</f>
        <v>0</v>
      </c>
      <c r="O225" s="36" t="n">
        <f aca="false">O226</f>
        <v>0</v>
      </c>
      <c r="P225" s="36" t="n">
        <f aca="false">P226</f>
        <v>0</v>
      </c>
      <c r="Q225" s="36" t="n">
        <f aca="false">Q226</f>
        <v>0</v>
      </c>
      <c r="R225" s="36" t="n">
        <f aca="false">R226</f>
        <v>0</v>
      </c>
      <c r="S225" s="36" t="n">
        <f aca="false">S226</f>
        <v>0</v>
      </c>
      <c r="T225" s="36" t="n">
        <f aca="false">T226</f>
        <v>0</v>
      </c>
      <c r="U225" s="36" t="n">
        <f aca="false">U226</f>
        <v>0</v>
      </c>
      <c r="V225" s="36" t="n">
        <f aca="false">V226</f>
        <v>0</v>
      </c>
      <c r="W225" s="36" t="n">
        <f aca="false">W226</f>
        <v>0</v>
      </c>
      <c r="X225" s="71" t="n">
        <f aca="false">X226</f>
        <v>2639.87191</v>
      </c>
      <c r="Y225" s="25" t="e">
        <f aca="false">X225/#REF!*100</f>
        <v>#REF!</v>
      </c>
      <c r="Z225" s="83" t="n">
        <f aca="false">Z226</f>
        <v>50</v>
      </c>
    </row>
    <row r="226" customFormat="false" ht="18.75" hidden="false" customHeight="true" outlineLevel="5" collapsed="false">
      <c r="A226" s="52" t="s">
        <v>44</v>
      </c>
      <c r="B226" s="53" t="n">
        <v>951</v>
      </c>
      <c r="C226" s="54" t="s">
        <v>195</v>
      </c>
      <c r="D226" s="54" t="s">
        <v>203</v>
      </c>
      <c r="E226" s="54" t="s">
        <v>45</v>
      </c>
      <c r="F226" s="54"/>
      <c r="G226" s="84" t="n">
        <f aca="false">G227</f>
        <v>50</v>
      </c>
      <c r="H226" s="64"/>
      <c r="I226" s="51"/>
      <c r="J226" s="51"/>
      <c r="K226" s="51"/>
      <c r="L226" s="51"/>
      <c r="M226" s="51"/>
      <c r="N226" s="51"/>
      <c r="O226" s="51"/>
      <c r="P226" s="51"/>
      <c r="Q226" s="51"/>
      <c r="R226" s="51"/>
      <c r="S226" s="51"/>
      <c r="T226" s="51"/>
      <c r="U226" s="51"/>
      <c r="V226" s="51"/>
      <c r="W226" s="59"/>
      <c r="X226" s="65" t="n">
        <v>2639.87191</v>
      </c>
      <c r="Y226" s="25" t="e">
        <f aca="false">X226/#REF!*100</f>
        <v>#REF!</v>
      </c>
      <c r="Z226" s="84" t="n">
        <f aca="false">Z227</f>
        <v>50</v>
      </c>
    </row>
    <row r="227" customFormat="false" ht="32.25" hidden="false" customHeight="false" outlineLevel="5" collapsed="false">
      <c r="A227" s="52" t="s">
        <v>46</v>
      </c>
      <c r="B227" s="53" t="n">
        <v>951</v>
      </c>
      <c r="C227" s="54" t="s">
        <v>195</v>
      </c>
      <c r="D227" s="54" t="s">
        <v>203</v>
      </c>
      <c r="E227" s="54" t="s">
        <v>47</v>
      </c>
      <c r="F227" s="54"/>
      <c r="G227" s="84" t="n">
        <v>50</v>
      </c>
      <c r="H227" s="58"/>
      <c r="I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9"/>
      <c r="V227" s="59"/>
      <c r="W227" s="59"/>
      <c r="X227" s="67"/>
      <c r="Y227" s="25"/>
      <c r="Z227" s="84" t="n">
        <v>50</v>
      </c>
    </row>
    <row r="228" customFormat="false" ht="32.25" hidden="false" customHeight="false" outlineLevel="5" collapsed="false">
      <c r="A228" s="48" t="s">
        <v>204</v>
      </c>
      <c r="B228" s="49" t="n">
        <v>951</v>
      </c>
      <c r="C228" s="50" t="s">
        <v>195</v>
      </c>
      <c r="D228" s="50" t="s">
        <v>205</v>
      </c>
      <c r="E228" s="50" t="s">
        <v>21</v>
      </c>
      <c r="F228" s="50"/>
      <c r="G228" s="83" t="n">
        <f aca="false">G229</f>
        <v>50</v>
      </c>
      <c r="H228" s="58"/>
      <c r="I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59"/>
      <c r="U228" s="59"/>
      <c r="V228" s="59"/>
      <c r="W228" s="59"/>
      <c r="X228" s="67"/>
      <c r="Y228" s="25"/>
      <c r="Z228" s="83" t="n">
        <f aca="false">Z229</f>
        <v>50</v>
      </c>
    </row>
    <row r="229" customFormat="false" ht="97.5" hidden="false" customHeight="true" outlineLevel="5" collapsed="false">
      <c r="A229" s="52" t="s">
        <v>206</v>
      </c>
      <c r="B229" s="53" t="n">
        <v>951</v>
      </c>
      <c r="C229" s="54" t="s">
        <v>195</v>
      </c>
      <c r="D229" s="54" t="s">
        <v>205</v>
      </c>
      <c r="E229" s="54" t="s">
        <v>207</v>
      </c>
      <c r="F229" s="54"/>
      <c r="G229" s="84" t="n">
        <v>50</v>
      </c>
      <c r="H229" s="58"/>
      <c r="I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  <c r="U229" s="59"/>
      <c r="V229" s="59"/>
      <c r="W229" s="59"/>
      <c r="X229" s="67"/>
      <c r="Y229" s="25"/>
      <c r="Z229" s="84" t="n">
        <v>50</v>
      </c>
    </row>
    <row r="230" customFormat="false" ht="48" hidden="false" customHeight="false" outlineLevel="6" collapsed="false">
      <c r="A230" s="44" t="s">
        <v>145</v>
      </c>
      <c r="B230" s="45" t="n">
        <v>951</v>
      </c>
      <c r="C230" s="46" t="s">
        <v>195</v>
      </c>
      <c r="D230" s="46" t="s">
        <v>146</v>
      </c>
      <c r="E230" s="46" t="s">
        <v>21</v>
      </c>
      <c r="F230" s="54"/>
      <c r="G230" s="82" t="n">
        <f aca="false">G231</f>
        <v>300</v>
      </c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119"/>
      <c r="Y230" s="25"/>
      <c r="Z230" s="82" t="n">
        <f aca="false">Z231</f>
        <v>300</v>
      </c>
    </row>
    <row r="231" customFormat="false" ht="32.25" hidden="false" customHeight="false" outlineLevel="6" collapsed="false">
      <c r="A231" s="48" t="s">
        <v>44</v>
      </c>
      <c r="B231" s="49" t="n">
        <v>951</v>
      </c>
      <c r="C231" s="50" t="s">
        <v>195</v>
      </c>
      <c r="D231" s="50" t="s">
        <v>147</v>
      </c>
      <c r="E231" s="50" t="s">
        <v>45</v>
      </c>
      <c r="F231" s="54"/>
      <c r="G231" s="83" t="n">
        <f aca="false">G232</f>
        <v>300</v>
      </c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119"/>
      <c r="Y231" s="25"/>
      <c r="Z231" s="83" t="n">
        <f aca="false">Z232</f>
        <v>300</v>
      </c>
    </row>
    <row r="232" customFormat="false" ht="32.25" hidden="false" customHeight="false" outlineLevel="6" collapsed="false">
      <c r="A232" s="102" t="s">
        <v>46</v>
      </c>
      <c r="B232" s="53" t="n">
        <v>951</v>
      </c>
      <c r="C232" s="54" t="s">
        <v>195</v>
      </c>
      <c r="D232" s="54" t="s">
        <v>147</v>
      </c>
      <c r="E232" s="54" t="s">
        <v>47</v>
      </c>
      <c r="F232" s="54"/>
      <c r="G232" s="84" t="n">
        <v>300</v>
      </c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119"/>
      <c r="Y232" s="25"/>
      <c r="Z232" s="84" t="n">
        <v>300</v>
      </c>
    </row>
    <row r="233" customFormat="false" ht="15.75" hidden="false" customHeight="false" outlineLevel="3" collapsed="false">
      <c r="A233" s="26" t="s">
        <v>208</v>
      </c>
      <c r="B233" s="27" t="n">
        <v>951</v>
      </c>
      <c r="C233" s="107" t="s">
        <v>209</v>
      </c>
      <c r="D233" s="107" t="s">
        <v>20</v>
      </c>
      <c r="E233" s="107" t="s">
        <v>21</v>
      </c>
      <c r="F233" s="107"/>
      <c r="G233" s="128" t="n">
        <f aca="false">G253+G234+G241</f>
        <v>21100.72947</v>
      </c>
      <c r="H233" s="36" t="e">
        <f aca="false">#REF!+H267</f>
        <v>#REF!</v>
      </c>
      <c r="I233" s="36" t="e">
        <f aca="false">#REF!+I267</f>
        <v>#REF!</v>
      </c>
      <c r="J233" s="36" t="e">
        <f aca="false">#REF!+J267</f>
        <v>#REF!</v>
      </c>
      <c r="K233" s="36" t="e">
        <f aca="false">#REF!+K267</f>
        <v>#REF!</v>
      </c>
      <c r="L233" s="36" t="e">
        <f aca="false">#REF!+L267</f>
        <v>#REF!</v>
      </c>
      <c r="M233" s="36" t="e">
        <f aca="false">#REF!+M267</f>
        <v>#REF!</v>
      </c>
      <c r="N233" s="36" t="e">
        <f aca="false">#REF!+N267</f>
        <v>#REF!</v>
      </c>
      <c r="O233" s="36" t="e">
        <f aca="false">#REF!+O267</f>
        <v>#REF!</v>
      </c>
      <c r="P233" s="36" t="e">
        <f aca="false">#REF!+P267</f>
        <v>#REF!</v>
      </c>
      <c r="Q233" s="36" t="e">
        <f aca="false">#REF!+Q267</f>
        <v>#REF!</v>
      </c>
      <c r="R233" s="36" t="e">
        <f aca="false">#REF!+R267</f>
        <v>#REF!</v>
      </c>
      <c r="S233" s="36" t="e">
        <f aca="false">#REF!+S267</f>
        <v>#REF!</v>
      </c>
      <c r="T233" s="36" t="e">
        <f aca="false">#REF!+T267</f>
        <v>#REF!</v>
      </c>
      <c r="U233" s="36" t="e">
        <f aca="false">#REF!+U267</f>
        <v>#REF!</v>
      </c>
      <c r="V233" s="36" t="e">
        <f aca="false">#REF!+V267</f>
        <v>#REF!</v>
      </c>
      <c r="W233" s="36" t="e">
        <f aca="false">#REF!+W267</f>
        <v>#REF!</v>
      </c>
      <c r="X233" s="71" t="e">
        <f aca="false">#REF!+X267</f>
        <v>#REF!</v>
      </c>
      <c r="Y233" s="25" t="e">
        <f aca="false">X233/G228*100</f>
        <v>#REF!</v>
      </c>
      <c r="Z233" s="128" t="n">
        <f aca="false">Z253+Z234+Z241</f>
        <v>17000.72947</v>
      </c>
    </row>
    <row r="234" customFormat="false" ht="16.5" hidden="false" customHeight="false" outlineLevel="3" collapsed="false">
      <c r="A234" s="120" t="s">
        <v>210</v>
      </c>
      <c r="B234" s="39" t="n">
        <v>951</v>
      </c>
      <c r="C234" s="62" t="s">
        <v>211</v>
      </c>
      <c r="D234" s="62" t="s">
        <v>20</v>
      </c>
      <c r="E234" s="62" t="s">
        <v>21</v>
      </c>
      <c r="F234" s="62"/>
      <c r="G234" s="80" t="n">
        <f aca="false">G235</f>
        <v>4600</v>
      </c>
      <c r="H234" s="80" t="n">
        <f aca="false">H235</f>
        <v>0</v>
      </c>
      <c r="I234" s="80" t="n">
        <f aca="false">I235</f>
        <v>0</v>
      </c>
      <c r="J234" s="80" t="n">
        <f aca="false">J235</f>
        <v>0</v>
      </c>
      <c r="K234" s="80" t="n">
        <f aca="false">K235</f>
        <v>0</v>
      </c>
      <c r="L234" s="80" t="n">
        <f aca="false">L235</f>
        <v>0</v>
      </c>
      <c r="M234" s="80" t="n">
        <f aca="false">M235</f>
        <v>0</v>
      </c>
      <c r="N234" s="80" t="n">
        <f aca="false">N235</f>
        <v>0</v>
      </c>
      <c r="O234" s="80" t="n">
        <f aca="false">O235</f>
        <v>0</v>
      </c>
      <c r="P234" s="80" t="n">
        <f aca="false">P235</f>
        <v>0</v>
      </c>
      <c r="Q234" s="80" t="n">
        <f aca="false">Q235</f>
        <v>0</v>
      </c>
      <c r="R234" s="80" t="n">
        <f aca="false">R235</f>
        <v>0</v>
      </c>
      <c r="S234" s="80" t="n">
        <f aca="false">S235</f>
        <v>0</v>
      </c>
      <c r="T234" s="80" t="n">
        <f aca="false">T235</f>
        <v>0</v>
      </c>
      <c r="U234" s="80" t="n">
        <f aca="false">U235</f>
        <v>0</v>
      </c>
      <c r="V234" s="80" t="n">
        <f aca="false">V235</f>
        <v>0</v>
      </c>
      <c r="W234" s="80" t="n">
        <f aca="false">W235</f>
        <v>0</v>
      </c>
      <c r="X234" s="80" t="n">
        <f aca="false">X235</f>
        <v>0</v>
      </c>
      <c r="Y234" s="80" t="n">
        <f aca="false">Y235</f>
        <v>0</v>
      </c>
      <c r="Z234" s="80" t="n">
        <f aca="false">Z235</f>
        <v>5000</v>
      </c>
    </row>
    <row r="235" customFormat="false" ht="16.5" hidden="false" customHeight="false" outlineLevel="5" collapsed="false">
      <c r="A235" s="96" t="s">
        <v>112</v>
      </c>
      <c r="B235" s="39" t="n">
        <v>951</v>
      </c>
      <c r="C235" s="40" t="s">
        <v>211</v>
      </c>
      <c r="D235" s="40" t="s">
        <v>20</v>
      </c>
      <c r="E235" s="40" t="s">
        <v>21</v>
      </c>
      <c r="F235" s="40"/>
      <c r="G235" s="41" t="n">
        <f aca="false">G236</f>
        <v>4600</v>
      </c>
      <c r="H235" s="58"/>
      <c r="I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T235" s="59"/>
      <c r="U235" s="59"/>
      <c r="V235" s="59"/>
      <c r="W235" s="59"/>
      <c r="X235" s="67"/>
      <c r="Y235" s="25"/>
      <c r="Z235" s="41" t="n">
        <f aca="false">Z236</f>
        <v>5000</v>
      </c>
    </row>
    <row r="236" customFormat="false" ht="32.25" hidden="false" customHeight="false" outlineLevel="5" collapsed="false">
      <c r="A236" s="92" t="s">
        <v>212</v>
      </c>
      <c r="B236" s="45" t="n">
        <v>951</v>
      </c>
      <c r="C236" s="97" t="s">
        <v>211</v>
      </c>
      <c r="D236" s="97" t="s">
        <v>213</v>
      </c>
      <c r="E236" s="97" t="s">
        <v>21</v>
      </c>
      <c r="F236" s="97"/>
      <c r="G236" s="98" t="n">
        <f aca="false">G237</f>
        <v>4600</v>
      </c>
      <c r="H236" s="58"/>
      <c r="I236" s="59"/>
      <c r="J236" s="59"/>
      <c r="K236" s="59"/>
      <c r="L236" s="59"/>
      <c r="M236" s="59"/>
      <c r="N236" s="59"/>
      <c r="O236" s="59"/>
      <c r="P236" s="59"/>
      <c r="Q236" s="59"/>
      <c r="R236" s="59"/>
      <c r="S236" s="59"/>
      <c r="T236" s="59"/>
      <c r="U236" s="59"/>
      <c r="V236" s="59"/>
      <c r="W236" s="59"/>
      <c r="X236" s="67"/>
      <c r="Y236" s="25"/>
      <c r="Z236" s="98" t="n">
        <f aca="false">Z237</f>
        <v>5000</v>
      </c>
    </row>
    <row r="237" customFormat="false" ht="29.25" hidden="false" customHeight="true" outlineLevel="5" collapsed="false">
      <c r="A237" s="48" t="s">
        <v>214</v>
      </c>
      <c r="B237" s="49" t="n">
        <v>951</v>
      </c>
      <c r="C237" s="50" t="s">
        <v>211</v>
      </c>
      <c r="D237" s="50" t="s">
        <v>215</v>
      </c>
      <c r="E237" s="50" t="s">
        <v>21</v>
      </c>
      <c r="F237" s="40"/>
      <c r="G237" s="51" t="n">
        <f aca="false">G238</f>
        <v>4600</v>
      </c>
      <c r="H237" s="58"/>
      <c r="I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  <c r="U237" s="59"/>
      <c r="V237" s="59"/>
      <c r="W237" s="59"/>
      <c r="X237" s="67"/>
      <c r="Y237" s="25"/>
      <c r="Z237" s="51" t="n">
        <f aca="false">Z238</f>
        <v>5000</v>
      </c>
    </row>
    <row r="238" customFormat="false" ht="21" hidden="false" customHeight="true" outlineLevel="5" collapsed="false">
      <c r="A238" s="52" t="s">
        <v>44</v>
      </c>
      <c r="B238" s="53" t="n">
        <v>951</v>
      </c>
      <c r="C238" s="54" t="s">
        <v>211</v>
      </c>
      <c r="D238" s="54" t="s">
        <v>215</v>
      </c>
      <c r="E238" s="54" t="s">
        <v>45</v>
      </c>
      <c r="F238" s="40"/>
      <c r="G238" s="55" t="n">
        <f aca="false">G240+G239</f>
        <v>4600</v>
      </c>
      <c r="H238" s="55" t="n">
        <f aca="false">H240+H239</f>
        <v>0</v>
      </c>
      <c r="I238" s="55" t="n">
        <f aca="false">I240+I239</f>
        <v>0</v>
      </c>
      <c r="J238" s="55" t="n">
        <f aca="false">J240+J239</f>
        <v>0</v>
      </c>
      <c r="K238" s="55" t="n">
        <f aca="false">K240+K239</f>
        <v>0</v>
      </c>
      <c r="L238" s="55" t="n">
        <f aca="false">L240+L239</f>
        <v>0</v>
      </c>
      <c r="M238" s="55" t="n">
        <f aca="false">M240+M239</f>
        <v>0</v>
      </c>
      <c r="N238" s="55" t="n">
        <f aca="false">N240+N239</f>
        <v>0</v>
      </c>
      <c r="O238" s="55" t="n">
        <f aca="false">O240+O239</f>
        <v>0</v>
      </c>
      <c r="P238" s="55" t="n">
        <f aca="false">P240+P239</f>
        <v>0</v>
      </c>
      <c r="Q238" s="55" t="n">
        <f aca="false">Q240+Q239</f>
        <v>0</v>
      </c>
      <c r="R238" s="55" t="n">
        <f aca="false">R240+R239</f>
        <v>0</v>
      </c>
      <c r="S238" s="55" t="n">
        <f aca="false">S240+S239</f>
        <v>0</v>
      </c>
      <c r="T238" s="55" t="n">
        <f aca="false">T240+T239</f>
        <v>0</v>
      </c>
      <c r="U238" s="55" t="n">
        <f aca="false">U240+U239</f>
        <v>0</v>
      </c>
      <c r="V238" s="55" t="n">
        <f aca="false">V240+V239</f>
        <v>0</v>
      </c>
      <c r="W238" s="55" t="n">
        <f aca="false">W240+W239</f>
        <v>0</v>
      </c>
      <c r="X238" s="55" t="n">
        <f aca="false">X240+X239</f>
        <v>0</v>
      </c>
      <c r="Y238" s="55" t="n">
        <f aca="false">Y240+Y239</f>
        <v>0</v>
      </c>
      <c r="Z238" s="55" t="n">
        <f aca="false">Z240+Z239</f>
        <v>5000</v>
      </c>
    </row>
    <row r="239" customFormat="false" ht="21" hidden="false" customHeight="true" outlineLevel="5" collapsed="false">
      <c r="A239" s="52" t="s">
        <v>216</v>
      </c>
      <c r="B239" s="53" t="n">
        <v>951</v>
      </c>
      <c r="C239" s="54" t="s">
        <v>211</v>
      </c>
      <c r="D239" s="54" t="s">
        <v>215</v>
      </c>
      <c r="E239" s="54" t="s">
        <v>217</v>
      </c>
      <c r="F239" s="40"/>
      <c r="G239" s="55" t="n">
        <v>500</v>
      </c>
      <c r="H239" s="58"/>
      <c r="I239" s="59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59"/>
      <c r="U239" s="59"/>
      <c r="V239" s="59"/>
      <c r="W239" s="59"/>
      <c r="X239" s="67"/>
      <c r="Y239" s="25"/>
      <c r="Z239" s="55" t="n">
        <v>900</v>
      </c>
    </row>
    <row r="240" customFormat="false" ht="32.25" hidden="false" customHeight="false" outlineLevel="5" collapsed="false">
      <c r="A240" s="52" t="s">
        <v>46</v>
      </c>
      <c r="B240" s="53" t="n">
        <v>951</v>
      </c>
      <c r="C240" s="54" t="s">
        <v>211</v>
      </c>
      <c r="D240" s="54" t="s">
        <v>215</v>
      </c>
      <c r="E240" s="54" t="s">
        <v>47</v>
      </c>
      <c r="F240" s="40"/>
      <c r="G240" s="55" t="n">
        <v>4100</v>
      </c>
      <c r="H240" s="58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67"/>
      <c r="Y240" s="25"/>
      <c r="Z240" s="55" t="n">
        <v>4100</v>
      </c>
    </row>
    <row r="241" customFormat="false" ht="16.5" hidden="false" customHeight="false" outlineLevel="5" collapsed="false">
      <c r="A241" s="120" t="s">
        <v>218</v>
      </c>
      <c r="B241" s="39" t="n">
        <v>951</v>
      </c>
      <c r="C241" s="62" t="s">
        <v>219</v>
      </c>
      <c r="D241" s="62" t="s">
        <v>20</v>
      </c>
      <c r="E241" s="62" t="s">
        <v>21</v>
      </c>
      <c r="F241" s="54"/>
      <c r="G241" s="80" t="n">
        <f aca="false">G242</f>
        <v>16500</v>
      </c>
      <c r="H241" s="58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67"/>
      <c r="Y241" s="25"/>
      <c r="Z241" s="80" t="n">
        <f aca="false">Z242</f>
        <v>12000</v>
      </c>
    </row>
    <row r="242" customFormat="false" ht="16.5" hidden="false" customHeight="false" outlineLevel="5" collapsed="false">
      <c r="A242" s="96" t="s">
        <v>220</v>
      </c>
      <c r="B242" s="39" t="n">
        <v>951</v>
      </c>
      <c r="C242" s="62" t="s">
        <v>219</v>
      </c>
      <c r="D242" s="62" t="s">
        <v>20</v>
      </c>
      <c r="E242" s="62" t="s">
        <v>21</v>
      </c>
      <c r="F242" s="54"/>
      <c r="G242" s="80" t="n">
        <f aca="false">G243</f>
        <v>16500</v>
      </c>
      <c r="H242" s="58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67"/>
      <c r="Y242" s="25"/>
      <c r="Z242" s="80" t="n">
        <f aca="false">Z243</f>
        <v>12000</v>
      </c>
    </row>
    <row r="243" customFormat="false" ht="31.5" hidden="false" customHeight="false" outlineLevel="5" collapsed="false">
      <c r="A243" s="44" t="s">
        <v>221</v>
      </c>
      <c r="B243" s="45" t="n">
        <v>951</v>
      </c>
      <c r="C243" s="46" t="s">
        <v>219</v>
      </c>
      <c r="D243" s="46" t="s">
        <v>222</v>
      </c>
      <c r="E243" s="46" t="s">
        <v>21</v>
      </c>
      <c r="F243" s="46"/>
      <c r="G243" s="82" t="n">
        <f aca="false">G250+G244</f>
        <v>16500</v>
      </c>
      <c r="H243" s="58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67"/>
      <c r="Y243" s="25"/>
      <c r="Z243" s="82" t="n">
        <f aca="false">Z250+Z244</f>
        <v>12000</v>
      </c>
    </row>
    <row r="244" customFormat="false" ht="47.25" hidden="false" customHeight="false" outlineLevel="5" collapsed="false">
      <c r="A244" s="48" t="s">
        <v>223</v>
      </c>
      <c r="B244" s="49" t="n">
        <v>951</v>
      </c>
      <c r="C244" s="50" t="s">
        <v>219</v>
      </c>
      <c r="D244" s="50" t="s">
        <v>224</v>
      </c>
      <c r="E244" s="50" t="s">
        <v>21</v>
      </c>
      <c r="F244" s="50"/>
      <c r="G244" s="83" t="n">
        <f aca="false">G245+G248</f>
        <v>16500</v>
      </c>
      <c r="H244" s="83" t="n">
        <f aca="false">H245+H248</f>
        <v>0</v>
      </c>
      <c r="I244" s="83" t="n">
        <f aca="false">I245+I248</f>
        <v>0</v>
      </c>
      <c r="J244" s="83" t="n">
        <f aca="false">J245+J248</f>
        <v>0</v>
      </c>
      <c r="K244" s="83" t="n">
        <f aca="false">K245+K248</f>
        <v>0</v>
      </c>
      <c r="L244" s="83" t="n">
        <f aca="false">L245+L248</f>
        <v>0</v>
      </c>
      <c r="M244" s="83" t="n">
        <f aca="false">M245+M248</f>
        <v>0</v>
      </c>
      <c r="N244" s="83" t="n">
        <f aca="false">N245+N248</f>
        <v>0</v>
      </c>
      <c r="O244" s="83" t="n">
        <f aca="false">O245+O248</f>
        <v>0</v>
      </c>
      <c r="P244" s="83" t="n">
        <f aca="false">P245+P248</f>
        <v>0</v>
      </c>
      <c r="Q244" s="83" t="n">
        <f aca="false">Q245+Q248</f>
        <v>0</v>
      </c>
      <c r="R244" s="83" t="n">
        <f aca="false">R245+R248</f>
        <v>0</v>
      </c>
      <c r="S244" s="83" t="n">
        <f aca="false">S245+S248</f>
        <v>0</v>
      </c>
      <c r="T244" s="83" t="n">
        <f aca="false">T245+T248</f>
        <v>0</v>
      </c>
      <c r="U244" s="83" t="n">
        <f aca="false">U245+U248</f>
        <v>0</v>
      </c>
      <c r="V244" s="83" t="n">
        <f aca="false">V245+V248</f>
        <v>0</v>
      </c>
      <c r="W244" s="83" t="n">
        <f aca="false">W245+W248</f>
        <v>0</v>
      </c>
      <c r="X244" s="83" t="n">
        <f aca="false">X245+X248</f>
        <v>0</v>
      </c>
      <c r="Y244" s="83" t="n">
        <f aca="false">Y245+Y248</f>
        <v>0</v>
      </c>
      <c r="Z244" s="83" t="n">
        <f aca="false">Z245+Z248</f>
        <v>12000</v>
      </c>
    </row>
    <row r="245" customFormat="false" ht="19.5" hidden="false" customHeight="true" outlineLevel="5" collapsed="false">
      <c r="A245" s="52" t="s">
        <v>44</v>
      </c>
      <c r="B245" s="53" t="n">
        <v>951</v>
      </c>
      <c r="C245" s="54" t="s">
        <v>219</v>
      </c>
      <c r="D245" s="54" t="s">
        <v>224</v>
      </c>
      <c r="E245" s="54" t="s">
        <v>45</v>
      </c>
      <c r="F245" s="54"/>
      <c r="G245" s="84" t="n">
        <f aca="false">G246+G247</f>
        <v>9372</v>
      </c>
      <c r="H245" s="84" t="n">
        <f aca="false">H246+H247</f>
        <v>0</v>
      </c>
      <c r="I245" s="84" t="n">
        <f aca="false">I246+I247</f>
        <v>0</v>
      </c>
      <c r="J245" s="84" t="n">
        <f aca="false">J246+J247</f>
        <v>0</v>
      </c>
      <c r="K245" s="84" t="n">
        <f aca="false">K246+K247</f>
        <v>0</v>
      </c>
      <c r="L245" s="84" t="n">
        <f aca="false">L246+L247</f>
        <v>0</v>
      </c>
      <c r="M245" s="84" t="n">
        <f aca="false">M246+M247</f>
        <v>0</v>
      </c>
      <c r="N245" s="84" t="n">
        <f aca="false">N246+N247</f>
        <v>0</v>
      </c>
      <c r="O245" s="84" t="n">
        <f aca="false">O246+O247</f>
        <v>0</v>
      </c>
      <c r="P245" s="84" t="n">
        <f aca="false">P246+P247</f>
        <v>0</v>
      </c>
      <c r="Q245" s="84" t="n">
        <f aca="false">Q246+Q247</f>
        <v>0</v>
      </c>
      <c r="R245" s="84" t="n">
        <f aca="false">R246+R247</f>
        <v>0</v>
      </c>
      <c r="S245" s="84" t="n">
        <f aca="false">S246+S247</f>
        <v>0</v>
      </c>
      <c r="T245" s="84" t="n">
        <f aca="false">T246+T247</f>
        <v>0</v>
      </c>
      <c r="U245" s="84" t="n">
        <f aca="false">U246+U247</f>
        <v>0</v>
      </c>
      <c r="V245" s="84" t="n">
        <f aca="false">V246+V247</f>
        <v>0</v>
      </c>
      <c r="W245" s="84" t="n">
        <f aca="false">W246+W247</f>
        <v>0</v>
      </c>
      <c r="X245" s="84" t="n">
        <f aca="false">X246+X247</f>
        <v>0</v>
      </c>
      <c r="Y245" s="84" t="n">
        <f aca="false">Y246+Y247</f>
        <v>0</v>
      </c>
      <c r="Z245" s="84" t="n">
        <f aca="false">Z246+Z247</f>
        <v>9160</v>
      </c>
    </row>
    <row r="246" customFormat="false" ht="32.25" hidden="false" customHeight="false" outlineLevel="5" collapsed="false">
      <c r="A246" s="52" t="s">
        <v>216</v>
      </c>
      <c r="B246" s="53" t="n">
        <v>951</v>
      </c>
      <c r="C246" s="54" t="s">
        <v>219</v>
      </c>
      <c r="D246" s="54" t="s">
        <v>224</v>
      </c>
      <c r="E246" s="54" t="s">
        <v>217</v>
      </c>
      <c r="F246" s="54"/>
      <c r="G246" s="84" t="n">
        <v>9372</v>
      </c>
      <c r="H246" s="58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67"/>
      <c r="Y246" s="25"/>
      <c r="Z246" s="84" t="n">
        <v>3160</v>
      </c>
    </row>
    <row r="247" customFormat="false" ht="32.25" hidden="false" customHeight="false" outlineLevel="5" collapsed="false">
      <c r="A247" s="52" t="s">
        <v>46</v>
      </c>
      <c r="B247" s="53" t="n">
        <v>951</v>
      </c>
      <c r="C247" s="54" t="s">
        <v>219</v>
      </c>
      <c r="D247" s="54" t="s">
        <v>224</v>
      </c>
      <c r="E247" s="54" t="s">
        <v>47</v>
      </c>
      <c r="F247" s="54"/>
      <c r="G247" s="84" t="n">
        <v>0</v>
      </c>
      <c r="H247" s="58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67"/>
      <c r="Y247" s="25"/>
      <c r="Z247" s="84" t="n">
        <v>6000</v>
      </c>
    </row>
    <row r="248" customFormat="false" ht="16.5" hidden="false" customHeight="false" outlineLevel="5" collapsed="false">
      <c r="A248" s="52" t="s">
        <v>198</v>
      </c>
      <c r="B248" s="53" t="n">
        <v>951</v>
      </c>
      <c r="C248" s="54" t="s">
        <v>219</v>
      </c>
      <c r="D248" s="54" t="s">
        <v>224</v>
      </c>
      <c r="E248" s="54" t="s">
        <v>199</v>
      </c>
      <c r="F248" s="54"/>
      <c r="G248" s="84" t="n">
        <f aca="false">G249</f>
        <v>7128</v>
      </c>
      <c r="H248" s="58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67"/>
      <c r="Y248" s="25"/>
      <c r="Z248" s="84" t="n">
        <f aca="false">Z249</f>
        <v>2840</v>
      </c>
    </row>
    <row r="249" customFormat="false" ht="48" hidden="false" customHeight="false" outlineLevel="5" collapsed="false">
      <c r="A249" s="52" t="s">
        <v>179</v>
      </c>
      <c r="B249" s="53" t="n">
        <v>951</v>
      </c>
      <c r="C249" s="54" t="s">
        <v>219</v>
      </c>
      <c r="D249" s="54" t="s">
        <v>224</v>
      </c>
      <c r="E249" s="54" t="s">
        <v>181</v>
      </c>
      <c r="F249" s="54"/>
      <c r="G249" s="84" t="n">
        <v>7128</v>
      </c>
      <c r="H249" s="58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67"/>
      <c r="Y249" s="25"/>
      <c r="Z249" s="84" t="n">
        <v>2840</v>
      </c>
    </row>
    <row r="250" customFormat="false" ht="48" hidden="false" customHeight="false" outlineLevel="5" collapsed="false">
      <c r="A250" s="48" t="s">
        <v>225</v>
      </c>
      <c r="B250" s="49" t="n">
        <v>951</v>
      </c>
      <c r="C250" s="50" t="s">
        <v>219</v>
      </c>
      <c r="D250" s="50" t="s">
        <v>226</v>
      </c>
      <c r="E250" s="50" t="s">
        <v>21</v>
      </c>
      <c r="F250" s="50"/>
      <c r="G250" s="83" t="n">
        <f aca="false">G251</f>
        <v>0</v>
      </c>
      <c r="H250" s="58"/>
      <c r="I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67"/>
      <c r="Y250" s="25"/>
      <c r="Z250" s="83" t="n">
        <f aca="false">Z251</f>
        <v>0</v>
      </c>
    </row>
    <row r="251" customFormat="false" ht="18.75" hidden="false" customHeight="true" outlineLevel="5" collapsed="false">
      <c r="A251" s="52" t="s">
        <v>44</v>
      </c>
      <c r="B251" s="53" t="n">
        <v>951</v>
      </c>
      <c r="C251" s="54" t="s">
        <v>219</v>
      </c>
      <c r="D251" s="54" t="s">
        <v>226</v>
      </c>
      <c r="E251" s="54" t="s">
        <v>45</v>
      </c>
      <c r="F251" s="54"/>
      <c r="G251" s="84" t="n">
        <f aca="false">G252</f>
        <v>0</v>
      </c>
      <c r="H251" s="58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67"/>
      <c r="Y251" s="25"/>
      <c r="Z251" s="84" t="n">
        <f aca="false">Z252</f>
        <v>0</v>
      </c>
    </row>
    <row r="252" customFormat="false" ht="31.5" hidden="false" customHeight="false" outlineLevel="5" collapsed="false">
      <c r="A252" s="52" t="s">
        <v>46</v>
      </c>
      <c r="B252" s="53" t="n">
        <v>951</v>
      </c>
      <c r="C252" s="54" t="s">
        <v>219</v>
      </c>
      <c r="D252" s="54" t="s">
        <v>226</v>
      </c>
      <c r="E252" s="54" t="s">
        <v>47</v>
      </c>
      <c r="F252" s="54"/>
      <c r="G252" s="84" t="n">
        <v>0</v>
      </c>
      <c r="H252" s="58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67"/>
      <c r="Y252" s="25"/>
      <c r="Z252" s="84" t="n">
        <v>0</v>
      </c>
    </row>
    <row r="253" customFormat="false" ht="16.5" hidden="false" customHeight="true" outlineLevel="5" collapsed="false">
      <c r="A253" s="61" t="s">
        <v>227</v>
      </c>
      <c r="B253" s="39" t="n">
        <v>951</v>
      </c>
      <c r="C253" s="62" t="s">
        <v>228</v>
      </c>
      <c r="D253" s="62" t="s">
        <v>20</v>
      </c>
      <c r="E253" s="62" t="s">
        <v>21</v>
      </c>
      <c r="F253" s="62"/>
      <c r="G253" s="80" t="n">
        <f aca="false">G254</f>
        <v>0.72947</v>
      </c>
      <c r="H253" s="80" t="n">
        <f aca="false">H254</f>
        <v>0</v>
      </c>
      <c r="I253" s="80" t="n">
        <f aca="false">I254</f>
        <v>0</v>
      </c>
      <c r="J253" s="80" t="n">
        <f aca="false">J254</f>
        <v>0</v>
      </c>
      <c r="K253" s="80" t="n">
        <f aca="false">K254</f>
        <v>0</v>
      </c>
      <c r="L253" s="80" t="n">
        <f aca="false">L254</f>
        <v>0</v>
      </c>
      <c r="M253" s="80" t="n">
        <f aca="false">M254</f>
        <v>0</v>
      </c>
      <c r="N253" s="80" t="n">
        <f aca="false">N254</f>
        <v>0</v>
      </c>
      <c r="O253" s="80" t="n">
        <f aca="false">O254</f>
        <v>0</v>
      </c>
      <c r="P253" s="80" t="n">
        <f aca="false">P254</f>
        <v>0</v>
      </c>
      <c r="Q253" s="80" t="n">
        <f aca="false">Q254</f>
        <v>0</v>
      </c>
      <c r="R253" s="80" t="n">
        <f aca="false">R254</f>
        <v>0</v>
      </c>
      <c r="S253" s="80" t="n">
        <f aca="false">S254</f>
        <v>0</v>
      </c>
      <c r="T253" s="80" t="n">
        <f aca="false">T254</f>
        <v>0</v>
      </c>
      <c r="U253" s="80" t="n">
        <f aca="false">U254</f>
        <v>0</v>
      </c>
      <c r="V253" s="80" t="n">
        <f aca="false">V254</f>
        <v>0</v>
      </c>
      <c r="W253" s="80" t="n">
        <f aca="false">W254</f>
        <v>0</v>
      </c>
      <c r="X253" s="80" t="n">
        <f aca="false">X254</f>
        <v>0</v>
      </c>
      <c r="Y253" s="80" t="n">
        <f aca="false">Y254</f>
        <v>0</v>
      </c>
      <c r="Z253" s="80" t="n">
        <f aca="false">Z254</f>
        <v>0.72947</v>
      </c>
    </row>
    <row r="254" customFormat="false" ht="32.25" hidden="false" customHeight="false" outlineLevel="5" collapsed="false">
      <c r="A254" s="38" t="s">
        <v>26</v>
      </c>
      <c r="B254" s="39" t="n">
        <v>951</v>
      </c>
      <c r="C254" s="62" t="s">
        <v>228</v>
      </c>
      <c r="D254" s="62" t="s">
        <v>27</v>
      </c>
      <c r="E254" s="62" t="s">
        <v>21</v>
      </c>
      <c r="F254" s="62"/>
      <c r="G254" s="80" t="n">
        <f aca="false">G255</f>
        <v>0.72947</v>
      </c>
      <c r="H254" s="58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67"/>
      <c r="Y254" s="25"/>
      <c r="Z254" s="80" t="n">
        <f aca="false">Z255</f>
        <v>0.72947</v>
      </c>
    </row>
    <row r="255" customFormat="false" ht="32.25" hidden="false" customHeight="false" outlineLevel="5" collapsed="false">
      <c r="A255" s="38" t="s">
        <v>28</v>
      </c>
      <c r="B255" s="39" t="n">
        <v>951</v>
      </c>
      <c r="C255" s="62" t="s">
        <v>228</v>
      </c>
      <c r="D255" s="62" t="s">
        <v>29</v>
      </c>
      <c r="E255" s="62" t="s">
        <v>21</v>
      </c>
      <c r="F255" s="62"/>
      <c r="G255" s="80" t="n">
        <f aca="false">G256+G262</f>
        <v>0.72947</v>
      </c>
      <c r="H255" s="58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67"/>
      <c r="Y255" s="25"/>
      <c r="Z255" s="80" t="n">
        <f aca="false">Z256+Z262</f>
        <v>0.72947</v>
      </c>
    </row>
    <row r="256" customFormat="false" ht="48" hidden="false" customHeight="false" outlineLevel="5" collapsed="false">
      <c r="A256" s="92" t="s">
        <v>229</v>
      </c>
      <c r="B256" s="45" t="n">
        <v>951</v>
      </c>
      <c r="C256" s="46" t="s">
        <v>228</v>
      </c>
      <c r="D256" s="46" t="s">
        <v>230</v>
      </c>
      <c r="E256" s="46" t="s">
        <v>21</v>
      </c>
      <c r="F256" s="46"/>
      <c r="G256" s="82" t="n">
        <f aca="false">G257+G260</f>
        <v>0.72947</v>
      </c>
      <c r="H256" s="58"/>
      <c r="I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59"/>
      <c r="X256" s="67"/>
      <c r="Y256" s="25"/>
      <c r="Z256" s="82" t="n">
        <f aca="false">Z257+Z260</f>
        <v>0.72947</v>
      </c>
    </row>
    <row r="257" customFormat="false" ht="32.25" hidden="false" customHeight="false" outlineLevel="5" collapsed="false">
      <c r="A257" s="48" t="s">
        <v>32</v>
      </c>
      <c r="B257" s="49" t="n">
        <v>951</v>
      </c>
      <c r="C257" s="50" t="s">
        <v>228</v>
      </c>
      <c r="D257" s="50" t="s">
        <v>230</v>
      </c>
      <c r="E257" s="50" t="s">
        <v>33</v>
      </c>
      <c r="F257" s="50"/>
      <c r="G257" s="83" t="n">
        <f aca="false">G258+G259</f>
        <v>0.61</v>
      </c>
      <c r="H257" s="58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67"/>
      <c r="Y257" s="25"/>
      <c r="Z257" s="83" t="n">
        <f aca="false">Z258+Z259</f>
        <v>0.61</v>
      </c>
    </row>
    <row r="258" customFormat="false" ht="19.5" hidden="false" customHeight="true" outlineLevel="5" collapsed="false">
      <c r="A258" s="52" t="s">
        <v>34</v>
      </c>
      <c r="B258" s="53" t="n">
        <v>951</v>
      </c>
      <c r="C258" s="54" t="s">
        <v>228</v>
      </c>
      <c r="D258" s="54" t="s">
        <v>230</v>
      </c>
      <c r="E258" s="54" t="s">
        <v>35</v>
      </c>
      <c r="F258" s="54"/>
      <c r="G258" s="84" t="n">
        <v>0.47</v>
      </c>
      <c r="H258" s="58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67"/>
      <c r="Y258" s="25"/>
      <c r="Z258" s="84" t="n">
        <v>0.47</v>
      </c>
    </row>
    <row r="259" customFormat="false" ht="48" hidden="false" customHeight="false" outlineLevel="5" collapsed="false">
      <c r="A259" s="52" t="s">
        <v>38</v>
      </c>
      <c r="B259" s="53" t="n">
        <v>951</v>
      </c>
      <c r="C259" s="54" t="s">
        <v>228</v>
      </c>
      <c r="D259" s="54" t="s">
        <v>230</v>
      </c>
      <c r="E259" s="54" t="s">
        <v>39</v>
      </c>
      <c r="F259" s="54"/>
      <c r="G259" s="84" t="n">
        <v>0.14</v>
      </c>
      <c r="H259" s="58"/>
      <c r="I259" s="59"/>
      <c r="J259" s="59"/>
      <c r="K259" s="59"/>
      <c r="L259" s="59"/>
      <c r="M259" s="59"/>
      <c r="N259" s="59"/>
      <c r="O259" s="59"/>
      <c r="P259" s="59"/>
      <c r="Q259" s="59"/>
      <c r="R259" s="59"/>
      <c r="S259" s="59"/>
      <c r="T259" s="59"/>
      <c r="U259" s="59"/>
      <c r="V259" s="59"/>
      <c r="W259" s="59"/>
      <c r="X259" s="67"/>
      <c r="Y259" s="25"/>
      <c r="Z259" s="84" t="n">
        <v>0.14</v>
      </c>
    </row>
    <row r="260" customFormat="false" ht="32.25" hidden="false" customHeight="false" outlineLevel="5" collapsed="false">
      <c r="A260" s="48" t="s">
        <v>44</v>
      </c>
      <c r="B260" s="49" t="n">
        <v>951</v>
      </c>
      <c r="C260" s="50" t="s">
        <v>228</v>
      </c>
      <c r="D260" s="50" t="s">
        <v>230</v>
      </c>
      <c r="E260" s="50" t="s">
        <v>45</v>
      </c>
      <c r="F260" s="50"/>
      <c r="G260" s="83" t="n">
        <f aca="false">G261</f>
        <v>0.11947</v>
      </c>
      <c r="H260" s="58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67"/>
      <c r="Y260" s="25"/>
      <c r="Z260" s="83" t="n">
        <f aca="false">Z261</f>
        <v>0.11947</v>
      </c>
    </row>
    <row r="261" customFormat="false" ht="32.25" hidden="false" customHeight="false" outlineLevel="5" collapsed="false">
      <c r="A261" s="52" t="s">
        <v>46</v>
      </c>
      <c r="B261" s="53" t="n">
        <v>951</v>
      </c>
      <c r="C261" s="54" t="s">
        <v>228</v>
      </c>
      <c r="D261" s="54" t="s">
        <v>230</v>
      </c>
      <c r="E261" s="54" t="s">
        <v>47</v>
      </c>
      <c r="F261" s="54"/>
      <c r="G261" s="84" t="n">
        <v>0.11947</v>
      </c>
      <c r="H261" s="58"/>
      <c r="I261" s="59"/>
      <c r="J261" s="59"/>
      <c r="K261" s="59"/>
      <c r="L261" s="59"/>
      <c r="M261" s="59"/>
      <c r="N261" s="59"/>
      <c r="O261" s="59"/>
      <c r="P261" s="59"/>
      <c r="Q261" s="59"/>
      <c r="R261" s="59"/>
      <c r="S261" s="59"/>
      <c r="T261" s="59"/>
      <c r="U261" s="59"/>
      <c r="V261" s="59"/>
      <c r="W261" s="59"/>
      <c r="X261" s="67"/>
      <c r="Y261" s="25"/>
      <c r="Z261" s="84" t="n">
        <v>0.11947</v>
      </c>
    </row>
    <row r="262" customFormat="false" ht="18.75" hidden="false" customHeight="true" outlineLevel="5" collapsed="false">
      <c r="A262" s="44" t="s">
        <v>231</v>
      </c>
      <c r="B262" s="45" t="n">
        <v>951</v>
      </c>
      <c r="C262" s="46" t="s">
        <v>228</v>
      </c>
      <c r="D262" s="46" t="s">
        <v>232</v>
      </c>
      <c r="E262" s="46" t="s">
        <v>21</v>
      </c>
      <c r="F262" s="46"/>
      <c r="G262" s="47" t="n">
        <f aca="false">G263</f>
        <v>0</v>
      </c>
      <c r="H262" s="58"/>
      <c r="I262" s="59"/>
      <c r="J262" s="59"/>
      <c r="K262" s="59"/>
      <c r="L262" s="59"/>
      <c r="M262" s="59"/>
      <c r="N262" s="59"/>
      <c r="O262" s="59"/>
      <c r="P262" s="59"/>
      <c r="Q262" s="59"/>
      <c r="R262" s="59"/>
      <c r="S262" s="59"/>
      <c r="T262" s="59"/>
      <c r="U262" s="59"/>
      <c r="V262" s="59"/>
      <c r="W262" s="59"/>
      <c r="X262" s="67"/>
      <c r="Y262" s="25"/>
      <c r="Z262" s="47" t="n">
        <f aca="false">Z263</f>
        <v>0</v>
      </c>
    </row>
    <row r="263" customFormat="false" ht="18.75" hidden="false" customHeight="true" outlineLevel="5" collapsed="false">
      <c r="A263" s="48" t="s">
        <v>44</v>
      </c>
      <c r="B263" s="49" t="n">
        <v>951</v>
      </c>
      <c r="C263" s="50" t="s">
        <v>228</v>
      </c>
      <c r="D263" s="50" t="s">
        <v>232</v>
      </c>
      <c r="E263" s="50" t="s">
        <v>45</v>
      </c>
      <c r="F263" s="50"/>
      <c r="G263" s="51" t="n">
        <f aca="false">G264</f>
        <v>0</v>
      </c>
      <c r="H263" s="58"/>
      <c r="I263" s="59"/>
      <c r="J263" s="59"/>
      <c r="K263" s="59"/>
      <c r="L263" s="59"/>
      <c r="M263" s="59"/>
      <c r="N263" s="59"/>
      <c r="O263" s="59"/>
      <c r="P263" s="59"/>
      <c r="Q263" s="59"/>
      <c r="R263" s="59"/>
      <c r="S263" s="59"/>
      <c r="T263" s="59"/>
      <c r="U263" s="59"/>
      <c r="V263" s="59"/>
      <c r="W263" s="59"/>
      <c r="X263" s="67"/>
      <c r="Y263" s="25"/>
      <c r="Z263" s="51" t="n">
        <f aca="false">Z264</f>
        <v>0</v>
      </c>
    </row>
    <row r="264" customFormat="false" ht="32.25" hidden="false" customHeight="false" outlineLevel="5" collapsed="false">
      <c r="A264" s="52" t="s">
        <v>46</v>
      </c>
      <c r="B264" s="53" t="n">
        <v>951</v>
      </c>
      <c r="C264" s="54" t="s">
        <v>228</v>
      </c>
      <c r="D264" s="54" t="s">
        <v>232</v>
      </c>
      <c r="E264" s="54" t="s">
        <v>47</v>
      </c>
      <c r="F264" s="54"/>
      <c r="G264" s="55" t="n">
        <v>0</v>
      </c>
      <c r="H264" s="58"/>
      <c r="I264" s="59"/>
      <c r="J264" s="59"/>
      <c r="K264" s="59"/>
      <c r="L264" s="59"/>
      <c r="M264" s="59"/>
      <c r="N264" s="59"/>
      <c r="O264" s="59"/>
      <c r="P264" s="59"/>
      <c r="Q264" s="59"/>
      <c r="R264" s="59"/>
      <c r="S264" s="59"/>
      <c r="T264" s="59"/>
      <c r="U264" s="59"/>
      <c r="V264" s="59"/>
      <c r="W264" s="59"/>
      <c r="X264" s="67"/>
      <c r="Y264" s="25"/>
      <c r="Z264" s="55" t="n">
        <v>0</v>
      </c>
    </row>
    <row r="265" customFormat="false" ht="19.5" hidden="false" customHeight="false" outlineLevel="5" collapsed="false">
      <c r="A265" s="26" t="s">
        <v>233</v>
      </c>
      <c r="B265" s="27" t="n">
        <v>951</v>
      </c>
      <c r="C265" s="28" t="s">
        <v>234</v>
      </c>
      <c r="D265" s="28" t="s">
        <v>20</v>
      </c>
      <c r="E265" s="28" t="s">
        <v>21</v>
      </c>
      <c r="F265" s="28"/>
      <c r="G265" s="29" t="n">
        <f aca="false">G266+G272+G277</f>
        <v>14879.2</v>
      </c>
      <c r="H265" s="58"/>
      <c r="I265" s="59"/>
      <c r="J265" s="59"/>
      <c r="K265" s="59"/>
      <c r="L265" s="59"/>
      <c r="M265" s="59"/>
      <c r="N265" s="59"/>
      <c r="O265" s="59"/>
      <c r="P265" s="59"/>
      <c r="Q265" s="59"/>
      <c r="R265" s="59"/>
      <c r="S265" s="59"/>
      <c r="T265" s="59"/>
      <c r="U265" s="59"/>
      <c r="V265" s="59"/>
      <c r="W265" s="59"/>
      <c r="X265" s="67"/>
      <c r="Y265" s="25"/>
      <c r="Z265" s="29" t="n">
        <f aca="false">Z266+Z272+Z277</f>
        <v>14968.9</v>
      </c>
    </row>
    <row r="266" customFormat="false" ht="16.5" hidden="false" customHeight="false" outlineLevel="5" collapsed="false">
      <c r="A266" s="129" t="s">
        <v>235</v>
      </c>
      <c r="B266" s="27" t="n">
        <v>951</v>
      </c>
      <c r="C266" s="107" t="s">
        <v>236</v>
      </c>
      <c r="D266" s="107" t="s">
        <v>20</v>
      </c>
      <c r="E266" s="107" t="s">
        <v>21</v>
      </c>
      <c r="F266" s="107"/>
      <c r="G266" s="128" t="n">
        <f aca="false">G267</f>
        <v>12906</v>
      </c>
      <c r="H266" s="58"/>
      <c r="I266" s="59"/>
      <c r="J266" s="59"/>
      <c r="K266" s="59"/>
      <c r="L266" s="59"/>
      <c r="M266" s="59"/>
      <c r="N266" s="59"/>
      <c r="O266" s="59"/>
      <c r="P266" s="59"/>
      <c r="Q266" s="59"/>
      <c r="R266" s="59"/>
      <c r="S266" s="59"/>
      <c r="T266" s="59"/>
      <c r="U266" s="59"/>
      <c r="V266" s="59"/>
      <c r="W266" s="59"/>
      <c r="X266" s="67"/>
      <c r="Y266" s="25"/>
      <c r="Z266" s="128" t="n">
        <f aca="false">Z267</f>
        <v>12906</v>
      </c>
    </row>
    <row r="267" customFormat="false" ht="32.25" hidden="false" customHeight="false" outlineLevel="4" collapsed="false">
      <c r="A267" s="120" t="s">
        <v>237</v>
      </c>
      <c r="B267" s="39" t="n">
        <v>951</v>
      </c>
      <c r="C267" s="62" t="s">
        <v>236</v>
      </c>
      <c r="D267" s="62" t="s">
        <v>238</v>
      </c>
      <c r="E267" s="62" t="s">
        <v>21</v>
      </c>
      <c r="F267" s="62"/>
      <c r="G267" s="80" t="n">
        <f aca="false">G268</f>
        <v>12906</v>
      </c>
      <c r="H267" s="42" t="n">
        <f aca="false">H268+H270</f>
        <v>0</v>
      </c>
      <c r="I267" s="42" t="n">
        <f aca="false">I268+I270</f>
        <v>0</v>
      </c>
      <c r="J267" s="42" t="n">
        <f aca="false">J268+J270</f>
        <v>0</v>
      </c>
      <c r="K267" s="42" t="n">
        <f aca="false">K268+K270</f>
        <v>0</v>
      </c>
      <c r="L267" s="42" t="n">
        <f aca="false">L268+L270</f>
        <v>0</v>
      </c>
      <c r="M267" s="42" t="n">
        <f aca="false">M268+M270</f>
        <v>0</v>
      </c>
      <c r="N267" s="42" t="n">
        <f aca="false">N268+N270</f>
        <v>0</v>
      </c>
      <c r="O267" s="42" t="n">
        <f aca="false">O268+O270</f>
        <v>0</v>
      </c>
      <c r="P267" s="42" t="n">
        <f aca="false">P268+P270</f>
        <v>0</v>
      </c>
      <c r="Q267" s="42" t="n">
        <f aca="false">Q268+Q270</f>
        <v>0</v>
      </c>
      <c r="R267" s="42" t="n">
        <f aca="false">R268+R270</f>
        <v>0</v>
      </c>
      <c r="S267" s="42" t="n">
        <f aca="false">S268+S270</f>
        <v>0</v>
      </c>
      <c r="T267" s="42" t="n">
        <f aca="false">T268+T270</f>
        <v>0</v>
      </c>
      <c r="U267" s="42" t="n">
        <f aca="false">U268+U270</f>
        <v>0</v>
      </c>
      <c r="V267" s="42" t="n">
        <f aca="false">V268+V270</f>
        <v>0</v>
      </c>
      <c r="W267" s="42" t="n">
        <f aca="false">W268+W270</f>
        <v>0</v>
      </c>
      <c r="X267" s="42" t="n">
        <f aca="false">X268+X270</f>
        <v>5000</v>
      </c>
      <c r="Y267" s="25" t="e">
        <f aca="false">X267/#REF!*100</f>
        <v>#REF!</v>
      </c>
      <c r="Z267" s="80" t="n">
        <f aca="false">Z268</f>
        <v>12906</v>
      </c>
    </row>
    <row r="268" customFormat="false" ht="33" hidden="false" customHeight="true" outlineLevel="5" collapsed="false">
      <c r="A268" s="130" t="s">
        <v>239</v>
      </c>
      <c r="B268" s="131" t="n">
        <v>951</v>
      </c>
      <c r="C268" s="46" t="s">
        <v>236</v>
      </c>
      <c r="D268" s="46" t="s">
        <v>240</v>
      </c>
      <c r="E268" s="46" t="s">
        <v>21</v>
      </c>
      <c r="F268" s="132"/>
      <c r="G268" s="82" t="n">
        <f aca="false">G269</f>
        <v>12906</v>
      </c>
      <c r="H268" s="64"/>
      <c r="I268" s="51"/>
      <c r="J268" s="51"/>
      <c r="K268" s="51"/>
      <c r="L268" s="51"/>
      <c r="M268" s="51"/>
      <c r="N268" s="51"/>
      <c r="O268" s="51"/>
      <c r="P268" s="51"/>
      <c r="Q268" s="51"/>
      <c r="R268" s="51"/>
      <c r="S268" s="51"/>
      <c r="T268" s="51"/>
      <c r="U268" s="51"/>
      <c r="V268" s="51"/>
      <c r="W268" s="59"/>
      <c r="X268" s="65" t="n">
        <v>0</v>
      </c>
      <c r="Y268" s="25" t="e">
        <f aca="false">X268/#REF!*100</f>
        <v>#REF!</v>
      </c>
      <c r="Z268" s="82" t="n">
        <f aca="false">Z269</f>
        <v>12906</v>
      </c>
    </row>
    <row r="269" customFormat="false" ht="22.5" hidden="false" customHeight="true" outlineLevel="5" collapsed="false">
      <c r="A269" s="48" t="s">
        <v>133</v>
      </c>
      <c r="B269" s="49" t="n">
        <v>951</v>
      </c>
      <c r="C269" s="50" t="s">
        <v>236</v>
      </c>
      <c r="D269" s="50" t="s">
        <v>240</v>
      </c>
      <c r="E269" s="50" t="s">
        <v>21</v>
      </c>
      <c r="F269" s="133"/>
      <c r="G269" s="83" t="n">
        <f aca="false">G270+G271</f>
        <v>12906</v>
      </c>
      <c r="H269" s="64"/>
      <c r="I269" s="51"/>
      <c r="J269" s="51"/>
      <c r="K269" s="51"/>
      <c r="L269" s="51"/>
      <c r="M269" s="51"/>
      <c r="N269" s="51"/>
      <c r="O269" s="51"/>
      <c r="P269" s="51"/>
      <c r="Q269" s="51"/>
      <c r="R269" s="51"/>
      <c r="S269" s="51"/>
      <c r="T269" s="51"/>
      <c r="U269" s="51"/>
      <c r="V269" s="51"/>
      <c r="W269" s="59"/>
      <c r="X269" s="65"/>
      <c r="Y269" s="25"/>
      <c r="Z269" s="83" t="n">
        <f aca="false">Z270+Z271</f>
        <v>12906</v>
      </c>
    </row>
    <row r="270" customFormat="false" ht="48" hidden="false" customHeight="false" outlineLevel="5" collapsed="false">
      <c r="A270" s="134" t="s">
        <v>136</v>
      </c>
      <c r="B270" s="135" t="n">
        <v>951</v>
      </c>
      <c r="C270" s="54" t="s">
        <v>236</v>
      </c>
      <c r="D270" s="54" t="s">
        <v>240</v>
      </c>
      <c r="E270" s="54" t="s">
        <v>137</v>
      </c>
      <c r="F270" s="136"/>
      <c r="G270" s="84" t="n">
        <v>12906</v>
      </c>
      <c r="H270" s="64"/>
      <c r="I270" s="51"/>
      <c r="J270" s="51"/>
      <c r="K270" s="51"/>
      <c r="L270" s="51"/>
      <c r="M270" s="51"/>
      <c r="N270" s="51"/>
      <c r="O270" s="51"/>
      <c r="P270" s="51"/>
      <c r="Q270" s="51"/>
      <c r="R270" s="51"/>
      <c r="S270" s="51"/>
      <c r="T270" s="51"/>
      <c r="U270" s="51"/>
      <c r="V270" s="51"/>
      <c r="W270" s="59"/>
      <c r="X270" s="65" t="n">
        <v>5000</v>
      </c>
      <c r="Y270" s="25" t="e">
        <f aca="false">X270/#REF!*100</f>
        <v>#REF!</v>
      </c>
      <c r="Z270" s="84" t="n">
        <v>12906</v>
      </c>
    </row>
    <row r="271" customFormat="false" ht="19.5" hidden="false" customHeight="false" outlineLevel="5" collapsed="false">
      <c r="A271" s="134" t="s">
        <v>241</v>
      </c>
      <c r="B271" s="135" t="n">
        <v>951</v>
      </c>
      <c r="C271" s="54" t="s">
        <v>236</v>
      </c>
      <c r="D271" s="54" t="s">
        <v>242</v>
      </c>
      <c r="E271" s="54" t="s">
        <v>243</v>
      </c>
      <c r="F271" s="136"/>
      <c r="G271" s="84" t="n">
        <v>0</v>
      </c>
      <c r="H271" s="58"/>
      <c r="I271" s="59"/>
      <c r="J271" s="59"/>
      <c r="K271" s="59"/>
      <c r="L271" s="59"/>
      <c r="M271" s="59"/>
      <c r="N271" s="59"/>
      <c r="O271" s="59"/>
      <c r="P271" s="59"/>
      <c r="Q271" s="59"/>
      <c r="R271" s="59"/>
      <c r="S271" s="59"/>
      <c r="T271" s="59"/>
      <c r="U271" s="59"/>
      <c r="V271" s="59"/>
      <c r="W271" s="59"/>
      <c r="X271" s="67"/>
      <c r="Y271" s="25"/>
      <c r="Z271" s="84" t="n">
        <v>0</v>
      </c>
    </row>
    <row r="272" customFormat="false" ht="32.25" hidden="false" customHeight="false" outlineLevel="5" collapsed="false">
      <c r="A272" s="129" t="s">
        <v>244</v>
      </c>
      <c r="B272" s="27" t="n">
        <v>951</v>
      </c>
      <c r="C272" s="107" t="s">
        <v>245</v>
      </c>
      <c r="D272" s="107" t="s">
        <v>20</v>
      </c>
      <c r="E272" s="107" t="s">
        <v>21</v>
      </c>
      <c r="F272" s="107"/>
      <c r="G272" s="109" t="n">
        <f aca="false">G273</f>
        <v>33</v>
      </c>
      <c r="H272" s="58"/>
      <c r="I272" s="59"/>
      <c r="J272" s="59"/>
      <c r="K272" s="59"/>
      <c r="L272" s="59"/>
      <c r="M272" s="59"/>
      <c r="N272" s="59"/>
      <c r="O272" s="59"/>
      <c r="P272" s="59"/>
      <c r="Q272" s="59"/>
      <c r="R272" s="59"/>
      <c r="S272" s="59"/>
      <c r="T272" s="59"/>
      <c r="U272" s="59"/>
      <c r="V272" s="59"/>
      <c r="W272" s="59"/>
      <c r="X272" s="67"/>
      <c r="Y272" s="25"/>
      <c r="Z272" s="109" t="n">
        <f aca="false">Z273</f>
        <v>34.5</v>
      </c>
    </row>
    <row r="273" customFormat="false" ht="19.5" hidden="false" customHeight="false" outlineLevel="6" collapsed="false">
      <c r="A273" s="61" t="s">
        <v>246</v>
      </c>
      <c r="B273" s="39" t="n">
        <v>951</v>
      </c>
      <c r="C273" s="62" t="s">
        <v>245</v>
      </c>
      <c r="D273" s="62" t="s">
        <v>247</v>
      </c>
      <c r="E273" s="62" t="s">
        <v>21</v>
      </c>
      <c r="F273" s="62"/>
      <c r="G273" s="79" t="n">
        <f aca="false">G274</f>
        <v>33</v>
      </c>
      <c r="H273" s="30" t="n">
        <f aca="false">H281+H286</f>
        <v>0</v>
      </c>
      <c r="I273" s="30" t="n">
        <f aca="false">I281+I286</f>
        <v>0</v>
      </c>
      <c r="J273" s="30" t="n">
        <f aca="false">J281+J286</f>
        <v>0</v>
      </c>
      <c r="K273" s="30" t="n">
        <f aca="false">K281+K286</f>
        <v>0</v>
      </c>
      <c r="L273" s="30" t="n">
        <f aca="false">L281+L286</f>
        <v>0</v>
      </c>
      <c r="M273" s="30" t="n">
        <f aca="false">M281+M286</f>
        <v>0</v>
      </c>
      <c r="N273" s="30" t="n">
        <f aca="false">N281+N286</f>
        <v>0</v>
      </c>
      <c r="O273" s="30" t="n">
        <f aca="false">O281+O286</f>
        <v>0</v>
      </c>
      <c r="P273" s="30" t="n">
        <f aca="false">P281+P286</f>
        <v>0</v>
      </c>
      <c r="Q273" s="30" t="n">
        <f aca="false">Q281+Q286</f>
        <v>0</v>
      </c>
      <c r="R273" s="30" t="n">
        <f aca="false">R281+R286</f>
        <v>0</v>
      </c>
      <c r="S273" s="30" t="n">
        <f aca="false">S281+S286</f>
        <v>0</v>
      </c>
      <c r="T273" s="30" t="n">
        <f aca="false">T281+T286</f>
        <v>0</v>
      </c>
      <c r="U273" s="30" t="n">
        <f aca="false">U281+U286</f>
        <v>0</v>
      </c>
      <c r="V273" s="30" t="n">
        <f aca="false">V281+V286</f>
        <v>0</v>
      </c>
      <c r="W273" s="30" t="n">
        <f aca="false">W281+W286</f>
        <v>0</v>
      </c>
      <c r="X273" s="119" t="n">
        <f aca="false">X281+X286</f>
        <v>1409.01825</v>
      </c>
      <c r="Y273" s="25" t="n">
        <f aca="false">X273/G267*100</f>
        <v>10.9175441655044</v>
      </c>
      <c r="Z273" s="79" t="n">
        <f aca="false">Z274</f>
        <v>34.5</v>
      </c>
    </row>
    <row r="274" customFormat="false" ht="33" hidden="false" customHeight="true" outlineLevel="6" collapsed="false">
      <c r="A274" s="92" t="s">
        <v>248</v>
      </c>
      <c r="B274" s="45" t="n">
        <v>951</v>
      </c>
      <c r="C274" s="46" t="s">
        <v>245</v>
      </c>
      <c r="D274" s="46" t="s">
        <v>249</v>
      </c>
      <c r="E274" s="46" t="s">
        <v>21</v>
      </c>
      <c r="F274" s="46"/>
      <c r="G274" s="47" t="n">
        <f aca="false">G275</f>
        <v>33</v>
      </c>
      <c r="H274" s="137"/>
      <c r="I274" s="137"/>
      <c r="J274" s="137"/>
      <c r="K274" s="137"/>
      <c r="L274" s="137"/>
      <c r="M274" s="137"/>
      <c r="N274" s="137"/>
      <c r="O274" s="137"/>
      <c r="P274" s="137"/>
      <c r="Q274" s="137"/>
      <c r="R274" s="137"/>
      <c r="S274" s="137"/>
      <c r="T274" s="137"/>
      <c r="U274" s="137"/>
      <c r="V274" s="137"/>
      <c r="W274" s="137"/>
      <c r="X274" s="119"/>
      <c r="Y274" s="25"/>
      <c r="Z274" s="47" t="n">
        <f aca="false">Z275</f>
        <v>34.5</v>
      </c>
    </row>
    <row r="275" customFormat="false" ht="19.5" hidden="false" customHeight="true" outlineLevel="6" collapsed="false">
      <c r="A275" s="48" t="s">
        <v>44</v>
      </c>
      <c r="B275" s="49" t="n">
        <v>951</v>
      </c>
      <c r="C275" s="50" t="s">
        <v>245</v>
      </c>
      <c r="D275" s="50" t="s">
        <v>249</v>
      </c>
      <c r="E275" s="50" t="s">
        <v>45</v>
      </c>
      <c r="F275" s="50"/>
      <c r="G275" s="51" t="n">
        <f aca="false">G276</f>
        <v>33</v>
      </c>
      <c r="H275" s="137"/>
      <c r="I275" s="137"/>
      <c r="J275" s="137"/>
      <c r="K275" s="137"/>
      <c r="L275" s="137"/>
      <c r="M275" s="137"/>
      <c r="N275" s="137"/>
      <c r="O275" s="137"/>
      <c r="P275" s="137"/>
      <c r="Q275" s="137"/>
      <c r="R275" s="137"/>
      <c r="S275" s="137"/>
      <c r="T275" s="137"/>
      <c r="U275" s="137"/>
      <c r="V275" s="137"/>
      <c r="W275" s="137"/>
      <c r="X275" s="119"/>
      <c r="Y275" s="25"/>
      <c r="Z275" s="51" t="n">
        <f aca="false">Z276</f>
        <v>34.5</v>
      </c>
    </row>
    <row r="276" customFormat="false" ht="32.25" hidden="false" customHeight="false" outlineLevel="6" collapsed="false">
      <c r="A276" s="52" t="s">
        <v>46</v>
      </c>
      <c r="B276" s="53" t="n">
        <v>951</v>
      </c>
      <c r="C276" s="54" t="s">
        <v>245</v>
      </c>
      <c r="D276" s="54" t="s">
        <v>249</v>
      </c>
      <c r="E276" s="54" t="s">
        <v>47</v>
      </c>
      <c r="F276" s="54"/>
      <c r="G276" s="55" t="n">
        <v>33</v>
      </c>
      <c r="H276" s="137"/>
      <c r="I276" s="137"/>
      <c r="J276" s="137"/>
      <c r="K276" s="137"/>
      <c r="L276" s="137"/>
      <c r="M276" s="137"/>
      <c r="N276" s="137"/>
      <c r="O276" s="137"/>
      <c r="P276" s="137"/>
      <c r="Q276" s="137"/>
      <c r="R276" s="137"/>
      <c r="S276" s="137"/>
      <c r="T276" s="137"/>
      <c r="U276" s="137"/>
      <c r="V276" s="137"/>
      <c r="W276" s="137"/>
      <c r="X276" s="119"/>
      <c r="Y276" s="25"/>
      <c r="Z276" s="55" t="n">
        <v>34.5</v>
      </c>
    </row>
    <row r="277" customFormat="false" ht="19.5" hidden="false" customHeight="false" outlineLevel="6" collapsed="false">
      <c r="A277" s="129" t="s">
        <v>250</v>
      </c>
      <c r="B277" s="27" t="n">
        <v>951</v>
      </c>
      <c r="C277" s="107" t="s">
        <v>251</v>
      </c>
      <c r="D277" s="107" t="s">
        <v>20</v>
      </c>
      <c r="E277" s="107" t="s">
        <v>21</v>
      </c>
      <c r="F277" s="107"/>
      <c r="G277" s="128" t="n">
        <f aca="false">G278</f>
        <v>1940.2</v>
      </c>
      <c r="H277" s="137"/>
      <c r="I277" s="137"/>
      <c r="J277" s="137"/>
      <c r="K277" s="137"/>
      <c r="L277" s="137"/>
      <c r="M277" s="137"/>
      <c r="N277" s="137"/>
      <c r="O277" s="137"/>
      <c r="P277" s="137"/>
      <c r="Q277" s="137"/>
      <c r="R277" s="137"/>
      <c r="S277" s="137"/>
      <c r="T277" s="137"/>
      <c r="U277" s="137"/>
      <c r="V277" s="137"/>
      <c r="W277" s="137"/>
      <c r="X277" s="119"/>
      <c r="Y277" s="25"/>
      <c r="Z277" s="128" t="n">
        <f aca="false">Z278</f>
        <v>2028.4</v>
      </c>
    </row>
    <row r="278" customFormat="false" ht="32.25" hidden="false" customHeight="false" outlineLevel="6" collapsed="false">
      <c r="A278" s="38" t="s">
        <v>26</v>
      </c>
      <c r="B278" s="39" t="n">
        <v>951</v>
      </c>
      <c r="C278" s="62" t="s">
        <v>251</v>
      </c>
      <c r="D278" s="62" t="s">
        <v>27</v>
      </c>
      <c r="E278" s="62" t="s">
        <v>21</v>
      </c>
      <c r="F278" s="62"/>
      <c r="G278" s="80" t="n">
        <f aca="false">G279</f>
        <v>1940.2</v>
      </c>
      <c r="H278" s="137"/>
      <c r="I278" s="137"/>
      <c r="J278" s="137"/>
      <c r="K278" s="137"/>
      <c r="L278" s="137"/>
      <c r="M278" s="137"/>
      <c r="N278" s="137"/>
      <c r="O278" s="137"/>
      <c r="P278" s="137"/>
      <c r="Q278" s="137"/>
      <c r="R278" s="137"/>
      <c r="S278" s="137"/>
      <c r="T278" s="137"/>
      <c r="U278" s="137"/>
      <c r="V278" s="137"/>
      <c r="W278" s="137"/>
      <c r="X278" s="119"/>
      <c r="Y278" s="25"/>
      <c r="Z278" s="80" t="n">
        <f aca="false">Z279</f>
        <v>2028.4</v>
      </c>
    </row>
    <row r="279" customFormat="false" ht="32.25" hidden="false" customHeight="false" outlineLevel="6" collapsed="false">
      <c r="A279" s="38" t="s">
        <v>28</v>
      </c>
      <c r="B279" s="39" t="n">
        <v>951</v>
      </c>
      <c r="C279" s="40" t="s">
        <v>251</v>
      </c>
      <c r="D279" s="40" t="s">
        <v>29</v>
      </c>
      <c r="E279" s="40" t="s">
        <v>21</v>
      </c>
      <c r="F279" s="40"/>
      <c r="G279" s="81" t="n">
        <f aca="false">G280</f>
        <v>1940.2</v>
      </c>
      <c r="H279" s="137"/>
      <c r="I279" s="137"/>
      <c r="J279" s="137"/>
      <c r="K279" s="137"/>
      <c r="L279" s="137"/>
      <c r="M279" s="137"/>
      <c r="N279" s="137"/>
      <c r="O279" s="137"/>
      <c r="P279" s="137"/>
      <c r="Q279" s="137"/>
      <c r="R279" s="137"/>
      <c r="S279" s="137"/>
      <c r="T279" s="137"/>
      <c r="U279" s="137"/>
      <c r="V279" s="137"/>
      <c r="W279" s="137"/>
      <c r="X279" s="119"/>
      <c r="Y279" s="25"/>
      <c r="Z279" s="81" t="n">
        <f aca="false">Z280</f>
        <v>2028.4</v>
      </c>
    </row>
    <row r="280" customFormat="false" ht="48" hidden="false" customHeight="false" outlineLevel="6" collapsed="false">
      <c r="A280" s="68" t="s">
        <v>42</v>
      </c>
      <c r="B280" s="69" t="n">
        <v>951</v>
      </c>
      <c r="C280" s="46" t="s">
        <v>251</v>
      </c>
      <c r="D280" s="46" t="s">
        <v>43</v>
      </c>
      <c r="E280" s="46" t="s">
        <v>21</v>
      </c>
      <c r="F280" s="46"/>
      <c r="G280" s="82" t="n">
        <f aca="false">G281+G285</f>
        <v>1940.2</v>
      </c>
      <c r="H280" s="137"/>
      <c r="I280" s="137"/>
      <c r="J280" s="137"/>
      <c r="K280" s="137"/>
      <c r="L280" s="137"/>
      <c r="M280" s="137"/>
      <c r="N280" s="137"/>
      <c r="O280" s="137"/>
      <c r="P280" s="137"/>
      <c r="Q280" s="137"/>
      <c r="R280" s="137"/>
      <c r="S280" s="137"/>
      <c r="T280" s="137"/>
      <c r="U280" s="137"/>
      <c r="V280" s="137"/>
      <c r="W280" s="137"/>
      <c r="X280" s="119"/>
      <c r="Y280" s="25"/>
      <c r="Z280" s="82" t="n">
        <f aca="false">Z281+Z285</f>
        <v>2028.4</v>
      </c>
    </row>
    <row r="281" customFormat="false" ht="32.25" hidden="false" customHeight="false" outlineLevel="6" collapsed="false">
      <c r="A281" s="48" t="s">
        <v>32</v>
      </c>
      <c r="B281" s="49" t="n">
        <v>951</v>
      </c>
      <c r="C281" s="50" t="s">
        <v>251</v>
      </c>
      <c r="D281" s="50" t="s">
        <v>43</v>
      </c>
      <c r="E281" s="50" t="s">
        <v>33</v>
      </c>
      <c r="F281" s="50"/>
      <c r="G281" s="83" t="n">
        <f aca="false">G282+G283+G284</f>
        <v>1940.2</v>
      </c>
      <c r="H281" s="79" t="n">
        <f aca="false">H282</f>
        <v>0</v>
      </c>
      <c r="I281" s="79" t="n">
        <f aca="false">I282</f>
        <v>0</v>
      </c>
      <c r="J281" s="79" t="n">
        <f aca="false">J282</f>
        <v>0</v>
      </c>
      <c r="K281" s="79" t="n">
        <f aca="false">K282</f>
        <v>0</v>
      </c>
      <c r="L281" s="79" t="n">
        <f aca="false">L282</f>
        <v>0</v>
      </c>
      <c r="M281" s="79" t="n">
        <f aca="false">M282</f>
        <v>0</v>
      </c>
      <c r="N281" s="79" t="n">
        <f aca="false">N282</f>
        <v>0</v>
      </c>
      <c r="O281" s="79" t="n">
        <f aca="false">O282</f>
        <v>0</v>
      </c>
      <c r="P281" s="79" t="n">
        <f aca="false">P282</f>
        <v>0</v>
      </c>
      <c r="Q281" s="79" t="n">
        <f aca="false">Q282</f>
        <v>0</v>
      </c>
      <c r="R281" s="79" t="n">
        <f aca="false">R282</f>
        <v>0</v>
      </c>
      <c r="S281" s="79" t="n">
        <f aca="false">S282</f>
        <v>0</v>
      </c>
      <c r="T281" s="79" t="n">
        <f aca="false">T282</f>
        <v>0</v>
      </c>
      <c r="U281" s="79" t="n">
        <f aca="false">U282</f>
        <v>0</v>
      </c>
      <c r="V281" s="79" t="n">
        <f aca="false">V282</f>
        <v>0</v>
      </c>
      <c r="W281" s="79" t="n">
        <f aca="false">W282</f>
        <v>0</v>
      </c>
      <c r="X281" s="71" t="n">
        <f aca="false">X282</f>
        <v>0</v>
      </c>
      <c r="Y281" s="25" t="n">
        <f aca="false">X281/G275*100</f>
        <v>0</v>
      </c>
      <c r="Z281" s="83" t="n">
        <f aca="false">Z282+Z283+Z284</f>
        <v>2028.4</v>
      </c>
    </row>
    <row r="282" customFormat="false" ht="15" hidden="false" customHeight="true" outlineLevel="6" collapsed="false">
      <c r="A282" s="52" t="s">
        <v>34</v>
      </c>
      <c r="B282" s="53" t="n">
        <v>951</v>
      </c>
      <c r="C282" s="54" t="s">
        <v>251</v>
      </c>
      <c r="D282" s="54" t="s">
        <v>43</v>
      </c>
      <c r="E282" s="54" t="s">
        <v>35</v>
      </c>
      <c r="F282" s="54"/>
      <c r="G282" s="84" t="n">
        <v>1485.2</v>
      </c>
      <c r="H282" s="41" t="n">
        <f aca="false">H283</f>
        <v>0</v>
      </c>
      <c r="I282" s="41" t="n">
        <f aca="false">I283</f>
        <v>0</v>
      </c>
      <c r="J282" s="41" t="n">
        <f aca="false">J283</f>
        <v>0</v>
      </c>
      <c r="K282" s="41" t="n">
        <f aca="false">K283</f>
        <v>0</v>
      </c>
      <c r="L282" s="41" t="n">
        <f aca="false">L283</f>
        <v>0</v>
      </c>
      <c r="M282" s="41" t="n">
        <f aca="false">M283</f>
        <v>0</v>
      </c>
      <c r="N282" s="41" t="n">
        <f aca="false">N283</f>
        <v>0</v>
      </c>
      <c r="O282" s="41" t="n">
        <f aca="false">O283</f>
        <v>0</v>
      </c>
      <c r="P282" s="41" t="n">
        <f aca="false">P283</f>
        <v>0</v>
      </c>
      <c r="Q282" s="41" t="n">
        <f aca="false">Q283</f>
        <v>0</v>
      </c>
      <c r="R282" s="41" t="n">
        <f aca="false">R283</f>
        <v>0</v>
      </c>
      <c r="S282" s="41" t="n">
        <f aca="false">S283</f>
        <v>0</v>
      </c>
      <c r="T282" s="41" t="n">
        <f aca="false">T283</f>
        <v>0</v>
      </c>
      <c r="U282" s="41" t="n">
        <f aca="false">U283</f>
        <v>0</v>
      </c>
      <c r="V282" s="41" t="n">
        <f aca="false">V283</f>
        <v>0</v>
      </c>
      <c r="W282" s="41" t="n">
        <f aca="false">W283</f>
        <v>0</v>
      </c>
      <c r="X282" s="73" t="n">
        <f aca="false">X283</f>
        <v>0</v>
      </c>
      <c r="Y282" s="25" t="n">
        <f aca="false">X282/G276*100</f>
        <v>0</v>
      </c>
      <c r="Z282" s="84" t="n">
        <v>1553.4</v>
      </c>
    </row>
    <row r="283" customFormat="false" ht="36" hidden="false" customHeight="true" outlineLevel="6" collapsed="false">
      <c r="A283" s="52" t="s">
        <v>36</v>
      </c>
      <c r="B283" s="53" t="n">
        <v>951</v>
      </c>
      <c r="C283" s="54" t="s">
        <v>251</v>
      </c>
      <c r="D283" s="54" t="s">
        <v>43</v>
      </c>
      <c r="E283" s="54" t="s">
        <v>37</v>
      </c>
      <c r="F283" s="54"/>
      <c r="G283" s="84" t="n">
        <v>5</v>
      </c>
      <c r="H283" s="138"/>
      <c r="I283" s="118"/>
      <c r="J283" s="118"/>
      <c r="K283" s="118"/>
      <c r="L283" s="118"/>
      <c r="M283" s="118"/>
      <c r="N283" s="118"/>
      <c r="O283" s="118"/>
      <c r="P283" s="118"/>
      <c r="Q283" s="118"/>
      <c r="R283" s="118"/>
      <c r="S283" s="118"/>
      <c r="T283" s="118"/>
      <c r="U283" s="118"/>
      <c r="V283" s="118"/>
      <c r="W283" s="137"/>
      <c r="X283" s="65" t="n">
        <v>0</v>
      </c>
      <c r="Y283" s="25" t="n">
        <f aca="false">X283/G277*100</f>
        <v>0</v>
      </c>
      <c r="Z283" s="84" t="n">
        <v>5</v>
      </c>
    </row>
    <row r="284" customFormat="false" ht="48" hidden="false" customHeight="false" outlineLevel="6" collapsed="false">
      <c r="A284" s="52" t="s">
        <v>38</v>
      </c>
      <c r="B284" s="53" t="n">
        <v>951</v>
      </c>
      <c r="C284" s="54" t="s">
        <v>251</v>
      </c>
      <c r="D284" s="54" t="s">
        <v>43</v>
      </c>
      <c r="E284" s="54" t="s">
        <v>39</v>
      </c>
      <c r="F284" s="54"/>
      <c r="G284" s="84" t="n">
        <v>450</v>
      </c>
      <c r="H284" s="139"/>
      <c r="I284" s="137"/>
      <c r="J284" s="137"/>
      <c r="K284" s="137"/>
      <c r="L284" s="137"/>
      <c r="M284" s="137"/>
      <c r="N284" s="137"/>
      <c r="O284" s="137"/>
      <c r="P284" s="137"/>
      <c r="Q284" s="137"/>
      <c r="R284" s="137"/>
      <c r="S284" s="137"/>
      <c r="T284" s="137"/>
      <c r="U284" s="137"/>
      <c r="V284" s="137"/>
      <c r="W284" s="137"/>
      <c r="X284" s="67"/>
      <c r="Y284" s="25"/>
      <c r="Z284" s="84" t="n">
        <v>470</v>
      </c>
    </row>
    <row r="285" customFormat="false" ht="18.75" hidden="false" customHeight="true" outlineLevel="6" collapsed="false">
      <c r="A285" s="48" t="s">
        <v>44</v>
      </c>
      <c r="B285" s="49" t="n">
        <v>951</v>
      </c>
      <c r="C285" s="50" t="s">
        <v>251</v>
      </c>
      <c r="D285" s="50" t="s">
        <v>43</v>
      </c>
      <c r="E285" s="50" t="s">
        <v>45</v>
      </c>
      <c r="F285" s="50"/>
      <c r="G285" s="83" t="n">
        <f aca="false">G286</f>
        <v>0</v>
      </c>
      <c r="H285" s="139"/>
      <c r="I285" s="137"/>
      <c r="J285" s="137"/>
      <c r="K285" s="137"/>
      <c r="L285" s="137"/>
      <c r="M285" s="137"/>
      <c r="N285" s="137"/>
      <c r="O285" s="137"/>
      <c r="P285" s="137"/>
      <c r="Q285" s="137"/>
      <c r="R285" s="137"/>
      <c r="S285" s="137"/>
      <c r="T285" s="137"/>
      <c r="U285" s="137"/>
      <c r="V285" s="137"/>
      <c r="W285" s="137"/>
      <c r="X285" s="67"/>
      <c r="Y285" s="25"/>
      <c r="Z285" s="83" t="n">
        <f aca="false">Z286</f>
        <v>0</v>
      </c>
    </row>
    <row r="286" customFormat="false" ht="32.25" hidden="false" customHeight="false" outlineLevel="6" collapsed="false">
      <c r="A286" s="52" t="s">
        <v>46</v>
      </c>
      <c r="B286" s="53" t="n">
        <v>951</v>
      </c>
      <c r="C286" s="54" t="s">
        <v>251</v>
      </c>
      <c r="D286" s="54" t="s">
        <v>43</v>
      </c>
      <c r="E286" s="54" t="s">
        <v>47</v>
      </c>
      <c r="F286" s="54"/>
      <c r="G286" s="84" t="n">
        <v>0</v>
      </c>
      <c r="H286" s="36" t="n">
        <f aca="false">H287</f>
        <v>0</v>
      </c>
      <c r="I286" s="36" t="n">
        <f aca="false">I287</f>
        <v>0</v>
      </c>
      <c r="J286" s="36" t="n">
        <f aca="false">J287</f>
        <v>0</v>
      </c>
      <c r="K286" s="36" t="n">
        <f aca="false">K287</f>
        <v>0</v>
      </c>
      <c r="L286" s="36" t="n">
        <f aca="false">L287</f>
        <v>0</v>
      </c>
      <c r="M286" s="36" t="n">
        <f aca="false">M287</f>
        <v>0</v>
      </c>
      <c r="N286" s="36" t="n">
        <f aca="false">N287</f>
        <v>0</v>
      </c>
      <c r="O286" s="36" t="n">
        <f aca="false">O287</f>
        <v>0</v>
      </c>
      <c r="P286" s="36" t="n">
        <f aca="false">P287</f>
        <v>0</v>
      </c>
      <c r="Q286" s="36" t="n">
        <f aca="false">Q287</f>
        <v>0</v>
      </c>
      <c r="R286" s="36" t="n">
        <f aca="false">R287</f>
        <v>0</v>
      </c>
      <c r="S286" s="36" t="n">
        <f aca="false">S287</f>
        <v>0</v>
      </c>
      <c r="T286" s="36" t="n">
        <f aca="false">T287</f>
        <v>0</v>
      </c>
      <c r="U286" s="36" t="n">
        <f aca="false">U287</f>
        <v>0</v>
      </c>
      <c r="V286" s="36" t="n">
        <f aca="false">V287</f>
        <v>0</v>
      </c>
      <c r="W286" s="36" t="n">
        <f aca="false">W287</f>
        <v>0</v>
      </c>
      <c r="X286" s="71" t="n">
        <f aca="false">X287</f>
        <v>1409.01825</v>
      </c>
      <c r="Y286" s="25" t="n">
        <f aca="false">X286/G280*100</f>
        <v>72.6223198639316</v>
      </c>
      <c r="Z286" s="84" t="n">
        <v>0</v>
      </c>
    </row>
    <row r="287" customFormat="false" ht="19.5" hidden="false" customHeight="false" outlineLevel="6" collapsed="false">
      <c r="A287" s="26" t="s">
        <v>252</v>
      </c>
      <c r="B287" s="27" t="n">
        <v>951</v>
      </c>
      <c r="C287" s="28" t="s">
        <v>253</v>
      </c>
      <c r="D287" s="28" t="s">
        <v>20</v>
      </c>
      <c r="E287" s="28" t="s">
        <v>21</v>
      </c>
      <c r="F287" s="28"/>
      <c r="G287" s="29" t="n">
        <f aca="false">G288</f>
        <v>23611.2</v>
      </c>
      <c r="H287" s="42" t="n">
        <f aca="false">H288</f>
        <v>0</v>
      </c>
      <c r="I287" s="42" t="n">
        <f aca="false">I288</f>
        <v>0</v>
      </c>
      <c r="J287" s="42" t="n">
        <f aca="false">J288</f>
        <v>0</v>
      </c>
      <c r="K287" s="42" t="n">
        <f aca="false">K288</f>
        <v>0</v>
      </c>
      <c r="L287" s="42" t="n">
        <f aca="false">L288</f>
        <v>0</v>
      </c>
      <c r="M287" s="42" t="n">
        <f aca="false">M288</f>
        <v>0</v>
      </c>
      <c r="N287" s="42" t="n">
        <f aca="false">N288</f>
        <v>0</v>
      </c>
      <c r="O287" s="42" t="n">
        <f aca="false">O288</f>
        <v>0</v>
      </c>
      <c r="P287" s="42" t="n">
        <f aca="false">P288</f>
        <v>0</v>
      </c>
      <c r="Q287" s="42" t="n">
        <f aca="false">Q288</f>
        <v>0</v>
      </c>
      <c r="R287" s="42" t="n">
        <f aca="false">R288</f>
        <v>0</v>
      </c>
      <c r="S287" s="42" t="n">
        <f aca="false">S288</f>
        <v>0</v>
      </c>
      <c r="T287" s="42" t="n">
        <f aca="false">T288</f>
        <v>0</v>
      </c>
      <c r="U287" s="42" t="n">
        <f aca="false">U288</f>
        <v>0</v>
      </c>
      <c r="V287" s="42" t="n">
        <f aca="false">V288</f>
        <v>0</v>
      </c>
      <c r="W287" s="42" t="n">
        <f aca="false">W288</f>
        <v>0</v>
      </c>
      <c r="X287" s="73" t="n">
        <f aca="false">X288</f>
        <v>1409.01825</v>
      </c>
      <c r="Y287" s="25" t="n">
        <f aca="false">X287/G281*100</f>
        <v>72.6223198639316</v>
      </c>
      <c r="Z287" s="29" t="n">
        <f aca="false">Z288</f>
        <v>23611.2</v>
      </c>
    </row>
    <row r="288" customFormat="false" ht="16.5" hidden="false" customHeight="false" outlineLevel="6" collapsed="false">
      <c r="A288" s="61" t="s">
        <v>254</v>
      </c>
      <c r="B288" s="39" t="n">
        <v>951</v>
      </c>
      <c r="C288" s="62" t="s">
        <v>255</v>
      </c>
      <c r="D288" s="62" t="s">
        <v>20</v>
      </c>
      <c r="E288" s="62" t="s">
        <v>21</v>
      </c>
      <c r="F288" s="62"/>
      <c r="G288" s="80" t="n">
        <f aca="false">G289+G302+G306+G310</f>
        <v>23611.2</v>
      </c>
      <c r="H288" s="56" t="n">
        <f aca="false">H289</f>
        <v>0</v>
      </c>
      <c r="I288" s="56" t="n">
        <f aca="false">I289</f>
        <v>0</v>
      </c>
      <c r="J288" s="56" t="n">
        <f aca="false">J289</f>
        <v>0</v>
      </c>
      <c r="K288" s="56" t="n">
        <f aca="false">K289</f>
        <v>0</v>
      </c>
      <c r="L288" s="56" t="n">
        <f aca="false">L289</f>
        <v>0</v>
      </c>
      <c r="M288" s="56" t="n">
        <f aca="false">M289</f>
        <v>0</v>
      </c>
      <c r="N288" s="56" t="n">
        <f aca="false">N289</f>
        <v>0</v>
      </c>
      <c r="O288" s="56" t="n">
        <f aca="false">O289</f>
        <v>0</v>
      </c>
      <c r="P288" s="56" t="n">
        <f aca="false">P289</f>
        <v>0</v>
      </c>
      <c r="Q288" s="56" t="n">
        <f aca="false">Q289</f>
        <v>0</v>
      </c>
      <c r="R288" s="56" t="n">
        <f aca="false">R289</f>
        <v>0</v>
      </c>
      <c r="S288" s="56" t="n">
        <f aca="false">S289</f>
        <v>0</v>
      </c>
      <c r="T288" s="56" t="n">
        <f aca="false">T289</f>
        <v>0</v>
      </c>
      <c r="U288" s="56" t="n">
        <f aca="false">U289</f>
        <v>0</v>
      </c>
      <c r="V288" s="56" t="n">
        <f aca="false">V289</f>
        <v>0</v>
      </c>
      <c r="W288" s="56" t="n">
        <f aca="false">W289</f>
        <v>0</v>
      </c>
      <c r="X288" s="78" t="n">
        <f aca="false">X289</f>
        <v>1409.01825</v>
      </c>
      <c r="Y288" s="25" t="n">
        <f aca="false">X288/G282*100</f>
        <v>94.8706066523027</v>
      </c>
      <c r="Z288" s="80" t="n">
        <f aca="false">Z289+Z302+Z306+Z310</f>
        <v>23611.2</v>
      </c>
    </row>
    <row r="289" customFormat="false" ht="19.5" hidden="false" customHeight="false" outlineLevel="6" collapsed="false">
      <c r="A289" s="96" t="s">
        <v>256</v>
      </c>
      <c r="B289" s="39" t="n">
        <v>951</v>
      </c>
      <c r="C289" s="40" t="s">
        <v>255</v>
      </c>
      <c r="D289" s="40" t="s">
        <v>257</v>
      </c>
      <c r="E289" s="40" t="s">
        <v>21</v>
      </c>
      <c r="F289" s="40"/>
      <c r="G289" s="81" t="n">
        <f aca="false">G290+G294</f>
        <v>23611.2</v>
      </c>
      <c r="H289" s="138"/>
      <c r="I289" s="118"/>
      <c r="J289" s="118"/>
      <c r="K289" s="118"/>
      <c r="L289" s="118"/>
      <c r="M289" s="118"/>
      <c r="N289" s="118"/>
      <c r="O289" s="118"/>
      <c r="P289" s="118"/>
      <c r="Q289" s="118"/>
      <c r="R289" s="118"/>
      <c r="S289" s="118"/>
      <c r="T289" s="118"/>
      <c r="U289" s="118"/>
      <c r="V289" s="118"/>
      <c r="W289" s="137"/>
      <c r="X289" s="65" t="n">
        <v>1409.01825</v>
      </c>
      <c r="Y289" s="25" t="n">
        <f aca="false">X289/G283*100</f>
        <v>28180.365</v>
      </c>
      <c r="Z289" s="81" t="n">
        <f aca="false">Z290+Z294</f>
        <v>23611.2</v>
      </c>
    </row>
    <row r="290" customFormat="false" ht="18.75" hidden="false" customHeight="false" outlineLevel="6" collapsed="false">
      <c r="A290" s="44" t="s">
        <v>258</v>
      </c>
      <c r="B290" s="45" t="n">
        <v>951</v>
      </c>
      <c r="C290" s="46" t="s">
        <v>255</v>
      </c>
      <c r="D290" s="46" t="s">
        <v>259</v>
      </c>
      <c r="E290" s="46" t="s">
        <v>21</v>
      </c>
      <c r="F290" s="46"/>
      <c r="G290" s="82" t="n">
        <f aca="false">G291</f>
        <v>100</v>
      </c>
      <c r="H290" s="139"/>
      <c r="I290" s="137"/>
      <c r="J290" s="137"/>
      <c r="K290" s="137"/>
      <c r="L290" s="137"/>
      <c r="M290" s="137"/>
      <c r="N290" s="137"/>
      <c r="O290" s="137"/>
      <c r="P290" s="137"/>
      <c r="Q290" s="137"/>
      <c r="R290" s="137"/>
      <c r="S290" s="137"/>
      <c r="T290" s="137"/>
      <c r="U290" s="137"/>
      <c r="V290" s="137"/>
      <c r="W290" s="137"/>
      <c r="X290" s="67"/>
      <c r="Y290" s="25"/>
      <c r="Z290" s="82" t="n">
        <f aca="false">Z291</f>
        <v>100</v>
      </c>
    </row>
    <row r="291" customFormat="false" ht="32.25" hidden="false" customHeight="false" outlineLevel="6" collapsed="false">
      <c r="A291" s="140" t="s">
        <v>260</v>
      </c>
      <c r="B291" s="49" t="n">
        <v>951</v>
      </c>
      <c r="C291" s="50" t="s">
        <v>255</v>
      </c>
      <c r="D291" s="50" t="s">
        <v>261</v>
      </c>
      <c r="E291" s="50" t="s">
        <v>21</v>
      </c>
      <c r="F291" s="50"/>
      <c r="G291" s="51" t="n">
        <f aca="false">G292</f>
        <v>100</v>
      </c>
      <c r="H291" s="51" t="n">
        <f aca="false">H292</f>
        <v>0</v>
      </c>
      <c r="I291" s="51" t="n">
        <f aca="false">I292</f>
        <v>0</v>
      </c>
      <c r="J291" s="51" t="n">
        <f aca="false">J292</f>
        <v>0</v>
      </c>
      <c r="K291" s="51" t="n">
        <f aca="false">K292</f>
        <v>0</v>
      </c>
      <c r="L291" s="51" t="n">
        <f aca="false">L292</f>
        <v>0</v>
      </c>
      <c r="M291" s="51" t="n">
        <f aca="false">M292</f>
        <v>0</v>
      </c>
      <c r="N291" s="51" t="n">
        <f aca="false">N292</f>
        <v>0</v>
      </c>
      <c r="O291" s="51" t="n">
        <f aca="false">O292</f>
        <v>0</v>
      </c>
      <c r="P291" s="51" t="n">
        <f aca="false">P292</f>
        <v>0</v>
      </c>
      <c r="Q291" s="51" t="n">
        <f aca="false">Q292</f>
        <v>0</v>
      </c>
      <c r="R291" s="51" t="n">
        <f aca="false">R292</f>
        <v>0</v>
      </c>
      <c r="S291" s="51" t="n">
        <f aca="false">S292</f>
        <v>0</v>
      </c>
      <c r="T291" s="51" t="n">
        <f aca="false">T292</f>
        <v>0</v>
      </c>
      <c r="U291" s="51" t="n">
        <f aca="false">U292</f>
        <v>0</v>
      </c>
      <c r="V291" s="51" t="n">
        <f aca="false">V292</f>
        <v>0</v>
      </c>
      <c r="W291" s="51" t="n">
        <f aca="false">W292</f>
        <v>0</v>
      </c>
      <c r="X291" s="51" t="n">
        <f aca="false">X292</f>
        <v>0</v>
      </c>
      <c r="Y291" s="51" t="n">
        <f aca="false">Y292</f>
        <v>0</v>
      </c>
      <c r="Z291" s="51" t="n">
        <f aca="false">Z292</f>
        <v>100</v>
      </c>
    </row>
    <row r="292" customFormat="false" ht="21.75" hidden="false" customHeight="true" outlineLevel="6" collapsed="false">
      <c r="A292" s="52" t="s">
        <v>44</v>
      </c>
      <c r="B292" s="53" t="n">
        <v>951</v>
      </c>
      <c r="C292" s="54" t="s">
        <v>255</v>
      </c>
      <c r="D292" s="54" t="s">
        <v>261</v>
      </c>
      <c r="E292" s="54" t="s">
        <v>45</v>
      </c>
      <c r="F292" s="54"/>
      <c r="G292" s="55" t="n">
        <f aca="false">G293</f>
        <v>100</v>
      </c>
      <c r="H292" s="139"/>
      <c r="I292" s="137"/>
      <c r="J292" s="137"/>
      <c r="K292" s="137"/>
      <c r="L292" s="137"/>
      <c r="M292" s="137"/>
      <c r="N292" s="137"/>
      <c r="O292" s="137"/>
      <c r="P292" s="137"/>
      <c r="Q292" s="137"/>
      <c r="R292" s="137"/>
      <c r="S292" s="137"/>
      <c r="T292" s="137"/>
      <c r="U292" s="137"/>
      <c r="V292" s="137"/>
      <c r="W292" s="137"/>
      <c r="X292" s="67"/>
      <c r="Y292" s="25"/>
      <c r="Z292" s="55" t="n">
        <f aca="false">Z293</f>
        <v>100</v>
      </c>
    </row>
    <row r="293" customFormat="false" ht="31.5" hidden="false" customHeight="false" outlineLevel="6" collapsed="false">
      <c r="A293" s="52" t="s">
        <v>46</v>
      </c>
      <c r="B293" s="53" t="n">
        <v>951</v>
      </c>
      <c r="C293" s="54" t="s">
        <v>255</v>
      </c>
      <c r="D293" s="54" t="s">
        <v>261</v>
      </c>
      <c r="E293" s="54" t="s">
        <v>47</v>
      </c>
      <c r="F293" s="54"/>
      <c r="G293" s="55" t="n">
        <v>100</v>
      </c>
      <c r="H293" s="139"/>
      <c r="I293" s="137"/>
      <c r="J293" s="137"/>
      <c r="K293" s="137"/>
      <c r="L293" s="137"/>
      <c r="M293" s="137"/>
      <c r="N293" s="137"/>
      <c r="O293" s="137"/>
      <c r="P293" s="137"/>
      <c r="Q293" s="137"/>
      <c r="R293" s="137"/>
      <c r="S293" s="137"/>
      <c r="T293" s="137"/>
      <c r="U293" s="137"/>
      <c r="V293" s="137"/>
      <c r="W293" s="137"/>
      <c r="X293" s="67"/>
      <c r="Y293" s="25"/>
      <c r="Z293" s="55" t="n">
        <v>100</v>
      </c>
    </row>
    <row r="294" customFormat="false" ht="32.25" hidden="false" customHeight="false" outlineLevel="6" collapsed="false">
      <c r="A294" s="92" t="s">
        <v>262</v>
      </c>
      <c r="B294" s="45" t="n">
        <v>951</v>
      </c>
      <c r="C294" s="46" t="s">
        <v>255</v>
      </c>
      <c r="D294" s="46" t="s">
        <v>263</v>
      </c>
      <c r="E294" s="46" t="s">
        <v>21</v>
      </c>
      <c r="F294" s="46"/>
      <c r="G294" s="47" t="n">
        <f aca="false">G295+G299</f>
        <v>23511.2</v>
      </c>
      <c r="H294" s="47" t="n">
        <f aca="false">H295+H299</f>
        <v>0</v>
      </c>
      <c r="I294" s="47" t="n">
        <f aca="false">I295+I299</f>
        <v>0</v>
      </c>
      <c r="J294" s="47" t="n">
        <f aca="false">J295+J299</f>
        <v>0</v>
      </c>
      <c r="K294" s="47" t="n">
        <f aca="false">K295+K299</f>
        <v>0</v>
      </c>
      <c r="L294" s="47" t="n">
        <f aca="false">L295+L299</f>
        <v>0</v>
      </c>
      <c r="M294" s="47" t="n">
        <f aca="false">M295+M299</f>
        <v>0</v>
      </c>
      <c r="N294" s="47" t="n">
        <f aca="false">N295+N299</f>
        <v>0</v>
      </c>
      <c r="O294" s="47" t="n">
        <f aca="false">O295+O299</f>
        <v>0</v>
      </c>
      <c r="P294" s="47" t="n">
        <f aca="false">P295+P299</f>
        <v>0</v>
      </c>
      <c r="Q294" s="47" t="n">
        <f aca="false">Q295+Q299</f>
        <v>0</v>
      </c>
      <c r="R294" s="47" t="n">
        <f aca="false">R295+R299</f>
        <v>0</v>
      </c>
      <c r="S294" s="47" t="n">
        <f aca="false">S295+S299</f>
        <v>0</v>
      </c>
      <c r="T294" s="47" t="n">
        <f aca="false">T295+T299</f>
        <v>0</v>
      </c>
      <c r="U294" s="47" t="n">
        <f aca="false">U295+U299</f>
        <v>0</v>
      </c>
      <c r="V294" s="47" t="n">
        <f aca="false">V295+V299</f>
        <v>0</v>
      </c>
      <c r="W294" s="47" t="n">
        <f aca="false">W295+W299</f>
        <v>0</v>
      </c>
      <c r="X294" s="47" t="n">
        <f aca="false">X295+X299</f>
        <v>669.14176</v>
      </c>
      <c r="Y294" s="47" t="n">
        <f aca="false">Y295+Y299</f>
        <v>2.83400149081792</v>
      </c>
      <c r="Z294" s="47" t="n">
        <f aca="false">Z295+Z299</f>
        <v>23511.2</v>
      </c>
    </row>
    <row r="295" customFormat="false" ht="32.25" hidden="false" customHeight="false" outlineLevel="6" collapsed="false">
      <c r="A295" s="48" t="s">
        <v>264</v>
      </c>
      <c r="B295" s="49" t="n">
        <v>951</v>
      </c>
      <c r="C295" s="50" t="s">
        <v>255</v>
      </c>
      <c r="D295" s="50" t="s">
        <v>265</v>
      </c>
      <c r="E295" s="50" t="s">
        <v>21</v>
      </c>
      <c r="F295" s="50"/>
      <c r="G295" s="51" t="n">
        <f aca="false">G296</f>
        <v>12928.3</v>
      </c>
      <c r="H295" s="30" t="n">
        <f aca="false">H296</f>
        <v>0</v>
      </c>
      <c r="I295" s="30" t="n">
        <f aca="false">I296</f>
        <v>0</v>
      </c>
      <c r="J295" s="30" t="n">
        <f aca="false">J296</f>
        <v>0</v>
      </c>
      <c r="K295" s="30" t="n">
        <f aca="false">K296</f>
        <v>0</v>
      </c>
      <c r="L295" s="30" t="n">
        <f aca="false">L296</f>
        <v>0</v>
      </c>
      <c r="M295" s="30" t="n">
        <f aca="false">M296</f>
        <v>0</v>
      </c>
      <c r="N295" s="30" t="n">
        <f aca="false">N296</f>
        <v>0</v>
      </c>
      <c r="O295" s="30" t="n">
        <f aca="false">O296</f>
        <v>0</v>
      </c>
      <c r="P295" s="30" t="n">
        <f aca="false">P296</f>
        <v>0</v>
      </c>
      <c r="Q295" s="30" t="n">
        <f aca="false">Q296</f>
        <v>0</v>
      </c>
      <c r="R295" s="30" t="n">
        <f aca="false">R296</f>
        <v>0</v>
      </c>
      <c r="S295" s="30" t="n">
        <f aca="false">S296</f>
        <v>0</v>
      </c>
      <c r="T295" s="30" t="n">
        <f aca="false">T296</f>
        <v>0</v>
      </c>
      <c r="U295" s="30" t="n">
        <f aca="false">U296</f>
        <v>0</v>
      </c>
      <c r="V295" s="30" t="n">
        <f aca="false">V296</f>
        <v>0</v>
      </c>
      <c r="W295" s="30" t="n">
        <f aca="false">W296</f>
        <v>0</v>
      </c>
      <c r="X295" s="119" t="n">
        <f aca="false">X296</f>
        <v>669.14176</v>
      </c>
      <c r="Y295" s="25" t="n">
        <f aca="false">X295/G289*100</f>
        <v>2.83400149081792</v>
      </c>
      <c r="Z295" s="51" t="n">
        <f aca="false">Z296</f>
        <v>12928.3</v>
      </c>
    </row>
    <row r="296" customFormat="false" ht="16.5" hidden="false" customHeight="false" outlineLevel="6" collapsed="false">
      <c r="A296" s="52" t="s">
        <v>133</v>
      </c>
      <c r="B296" s="53" t="n">
        <v>951</v>
      </c>
      <c r="C296" s="54" t="s">
        <v>255</v>
      </c>
      <c r="D296" s="54" t="s">
        <v>265</v>
      </c>
      <c r="E296" s="54" t="s">
        <v>135</v>
      </c>
      <c r="F296" s="54"/>
      <c r="G296" s="55" t="n">
        <f aca="false">G297+G298</f>
        <v>12928.3</v>
      </c>
      <c r="H296" s="79" t="n">
        <f aca="false">H308</f>
        <v>0</v>
      </c>
      <c r="I296" s="79" t="n">
        <f aca="false">I308</f>
        <v>0</v>
      </c>
      <c r="J296" s="79" t="n">
        <f aca="false">J308</f>
        <v>0</v>
      </c>
      <c r="K296" s="79" t="n">
        <f aca="false">K308</f>
        <v>0</v>
      </c>
      <c r="L296" s="79" t="n">
        <f aca="false">L308</f>
        <v>0</v>
      </c>
      <c r="M296" s="79" t="n">
        <f aca="false">M308</f>
        <v>0</v>
      </c>
      <c r="N296" s="79" t="n">
        <f aca="false">N308</f>
        <v>0</v>
      </c>
      <c r="O296" s="79" t="n">
        <f aca="false">O308</f>
        <v>0</v>
      </c>
      <c r="P296" s="79" t="n">
        <f aca="false">P308</f>
        <v>0</v>
      </c>
      <c r="Q296" s="79" t="n">
        <f aca="false">Q308</f>
        <v>0</v>
      </c>
      <c r="R296" s="79" t="n">
        <f aca="false">R308</f>
        <v>0</v>
      </c>
      <c r="S296" s="79" t="n">
        <f aca="false">S308</f>
        <v>0</v>
      </c>
      <c r="T296" s="79" t="n">
        <f aca="false">T308</f>
        <v>0</v>
      </c>
      <c r="U296" s="79" t="n">
        <f aca="false">U308</f>
        <v>0</v>
      </c>
      <c r="V296" s="79" t="n">
        <f aca="false">V308</f>
        <v>0</v>
      </c>
      <c r="W296" s="79" t="n">
        <f aca="false">W308</f>
        <v>0</v>
      </c>
      <c r="X296" s="71" t="n">
        <f aca="false">X308</f>
        <v>669.14176</v>
      </c>
      <c r="Y296" s="25" t="n">
        <f aca="false">X296/G290*100</f>
        <v>669.14176</v>
      </c>
      <c r="Z296" s="55" t="n">
        <f aca="false">Z297+Z298</f>
        <v>12928.3</v>
      </c>
    </row>
    <row r="297" customFormat="false" ht="48" hidden="false" customHeight="false" outlineLevel="6" collapsed="false">
      <c r="A297" s="102" t="s">
        <v>136</v>
      </c>
      <c r="B297" s="53" t="n">
        <v>951</v>
      </c>
      <c r="C297" s="54" t="s">
        <v>255</v>
      </c>
      <c r="D297" s="54" t="s">
        <v>265</v>
      </c>
      <c r="E297" s="54" t="s">
        <v>137</v>
      </c>
      <c r="F297" s="54"/>
      <c r="G297" s="55" t="n">
        <v>12928.3</v>
      </c>
      <c r="H297" s="79"/>
      <c r="I297" s="79"/>
      <c r="J297" s="79"/>
      <c r="K297" s="79"/>
      <c r="L297" s="79"/>
      <c r="M297" s="79"/>
      <c r="N297" s="79"/>
      <c r="O297" s="79"/>
      <c r="P297" s="79"/>
      <c r="Q297" s="79"/>
      <c r="R297" s="79"/>
      <c r="S297" s="79"/>
      <c r="T297" s="79"/>
      <c r="U297" s="79"/>
      <c r="V297" s="79"/>
      <c r="W297" s="79"/>
      <c r="X297" s="71"/>
      <c r="Y297" s="25"/>
      <c r="Z297" s="55" t="n">
        <v>12928.3</v>
      </c>
    </row>
    <row r="298" customFormat="false" ht="16.5" hidden="false" customHeight="false" outlineLevel="6" collapsed="false">
      <c r="A298" s="134" t="s">
        <v>241</v>
      </c>
      <c r="B298" s="53" t="n">
        <v>951</v>
      </c>
      <c r="C298" s="54" t="s">
        <v>255</v>
      </c>
      <c r="D298" s="54" t="s">
        <v>266</v>
      </c>
      <c r="E298" s="54" t="s">
        <v>243</v>
      </c>
      <c r="F298" s="54"/>
      <c r="G298" s="55" t="n">
        <v>0</v>
      </c>
      <c r="H298" s="79"/>
      <c r="I298" s="79"/>
      <c r="J298" s="79"/>
      <c r="K298" s="79"/>
      <c r="L298" s="79"/>
      <c r="M298" s="79"/>
      <c r="N298" s="79"/>
      <c r="O298" s="79"/>
      <c r="P298" s="79"/>
      <c r="Q298" s="79"/>
      <c r="R298" s="79"/>
      <c r="S298" s="79"/>
      <c r="T298" s="79"/>
      <c r="U298" s="79"/>
      <c r="V298" s="79"/>
      <c r="W298" s="79"/>
      <c r="X298" s="71"/>
      <c r="Y298" s="25"/>
      <c r="Z298" s="55" t="n">
        <v>0</v>
      </c>
    </row>
    <row r="299" customFormat="false" ht="32.25" hidden="false" customHeight="false" outlineLevel="6" collapsed="false">
      <c r="A299" s="48" t="s">
        <v>267</v>
      </c>
      <c r="B299" s="49" t="n">
        <v>951</v>
      </c>
      <c r="C299" s="50" t="s">
        <v>255</v>
      </c>
      <c r="D299" s="50" t="s">
        <v>268</v>
      </c>
      <c r="E299" s="50" t="s">
        <v>21</v>
      </c>
      <c r="F299" s="50"/>
      <c r="G299" s="51" t="n">
        <f aca="false">G300</f>
        <v>10582.9</v>
      </c>
      <c r="H299" s="79"/>
      <c r="I299" s="79"/>
      <c r="J299" s="79"/>
      <c r="K299" s="79"/>
      <c r="L299" s="79"/>
      <c r="M299" s="79"/>
      <c r="N299" s="79"/>
      <c r="O299" s="79"/>
      <c r="P299" s="79"/>
      <c r="Q299" s="79"/>
      <c r="R299" s="79"/>
      <c r="S299" s="79"/>
      <c r="T299" s="79"/>
      <c r="U299" s="79"/>
      <c r="V299" s="79"/>
      <c r="W299" s="79"/>
      <c r="X299" s="71"/>
      <c r="Y299" s="25"/>
      <c r="Z299" s="51" t="n">
        <f aca="false">Z300</f>
        <v>10582.9</v>
      </c>
    </row>
    <row r="300" customFormat="false" ht="19.5" hidden="false" customHeight="true" outlineLevel="6" collapsed="false">
      <c r="A300" s="52" t="s">
        <v>133</v>
      </c>
      <c r="B300" s="53" t="n">
        <v>951</v>
      </c>
      <c r="C300" s="54" t="s">
        <v>255</v>
      </c>
      <c r="D300" s="54" t="s">
        <v>268</v>
      </c>
      <c r="E300" s="54" t="s">
        <v>135</v>
      </c>
      <c r="F300" s="54"/>
      <c r="G300" s="55" t="n">
        <f aca="false">G301</f>
        <v>10582.9</v>
      </c>
      <c r="H300" s="79"/>
      <c r="I300" s="79"/>
      <c r="J300" s="79"/>
      <c r="K300" s="79"/>
      <c r="L300" s="79"/>
      <c r="M300" s="79"/>
      <c r="N300" s="79"/>
      <c r="O300" s="79"/>
      <c r="P300" s="79"/>
      <c r="Q300" s="79"/>
      <c r="R300" s="79"/>
      <c r="S300" s="79"/>
      <c r="T300" s="79"/>
      <c r="U300" s="79"/>
      <c r="V300" s="79"/>
      <c r="W300" s="79"/>
      <c r="X300" s="71"/>
      <c r="Y300" s="25"/>
      <c r="Z300" s="55" t="n">
        <f aca="false">Z301</f>
        <v>10582.9</v>
      </c>
    </row>
    <row r="301" customFormat="false" ht="48" hidden="false" customHeight="false" outlineLevel="6" collapsed="false">
      <c r="A301" s="102" t="s">
        <v>136</v>
      </c>
      <c r="B301" s="53" t="n">
        <v>951</v>
      </c>
      <c r="C301" s="54" t="s">
        <v>255</v>
      </c>
      <c r="D301" s="54" t="s">
        <v>268</v>
      </c>
      <c r="E301" s="54" t="s">
        <v>137</v>
      </c>
      <c r="F301" s="54"/>
      <c r="G301" s="55" t="n">
        <v>10582.9</v>
      </c>
      <c r="H301" s="79"/>
      <c r="I301" s="79"/>
      <c r="J301" s="79"/>
      <c r="K301" s="79"/>
      <c r="L301" s="79"/>
      <c r="M301" s="79"/>
      <c r="N301" s="79"/>
      <c r="O301" s="79"/>
      <c r="P301" s="79"/>
      <c r="Q301" s="79"/>
      <c r="R301" s="79"/>
      <c r="S301" s="79"/>
      <c r="T301" s="79"/>
      <c r="U301" s="79"/>
      <c r="V301" s="79"/>
      <c r="W301" s="79"/>
      <c r="X301" s="71"/>
      <c r="Y301" s="25"/>
      <c r="Z301" s="55" t="n">
        <v>10582.9</v>
      </c>
    </row>
    <row r="302" customFormat="false" ht="16.5" hidden="false" customHeight="false" outlineLevel="6" collapsed="false">
      <c r="A302" s="61" t="s">
        <v>269</v>
      </c>
      <c r="B302" s="39" t="n">
        <v>951</v>
      </c>
      <c r="C302" s="62" t="s">
        <v>255</v>
      </c>
      <c r="D302" s="62" t="s">
        <v>270</v>
      </c>
      <c r="E302" s="62" t="s">
        <v>21</v>
      </c>
      <c r="F302" s="62"/>
      <c r="G302" s="79" t="n">
        <f aca="false">G303</f>
        <v>0</v>
      </c>
      <c r="H302" s="79"/>
      <c r="I302" s="79"/>
      <c r="J302" s="79"/>
      <c r="K302" s="79"/>
      <c r="L302" s="79"/>
      <c r="M302" s="79"/>
      <c r="N302" s="79"/>
      <c r="O302" s="79"/>
      <c r="P302" s="79"/>
      <c r="Q302" s="79"/>
      <c r="R302" s="79"/>
      <c r="S302" s="79"/>
      <c r="T302" s="79"/>
      <c r="U302" s="79"/>
      <c r="V302" s="79"/>
      <c r="W302" s="79"/>
      <c r="X302" s="71"/>
      <c r="Y302" s="25"/>
      <c r="Z302" s="79" t="n">
        <f aca="false">Z303</f>
        <v>0</v>
      </c>
    </row>
    <row r="303" customFormat="false" ht="48" hidden="false" customHeight="false" outlineLevel="6" collapsed="false">
      <c r="A303" s="140" t="s">
        <v>271</v>
      </c>
      <c r="B303" s="49" t="n">
        <v>951</v>
      </c>
      <c r="C303" s="50" t="s">
        <v>255</v>
      </c>
      <c r="D303" s="50" t="s">
        <v>272</v>
      </c>
      <c r="E303" s="50" t="s">
        <v>21</v>
      </c>
      <c r="F303" s="50"/>
      <c r="G303" s="51" t="n">
        <f aca="false">G304</f>
        <v>0</v>
      </c>
      <c r="H303" s="79"/>
      <c r="I303" s="79"/>
      <c r="J303" s="79"/>
      <c r="K303" s="79"/>
      <c r="L303" s="79"/>
      <c r="M303" s="79"/>
      <c r="N303" s="79"/>
      <c r="O303" s="79"/>
      <c r="P303" s="79"/>
      <c r="Q303" s="79"/>
      <c r="R303" s="79"/>
      <c r="S303" s="79"/>
      <c r="T303" s="79"/>
      <c r="U303" s="79"/>
      <c r="V303" s="79"/>
      <c r="W303" s="79"/>
      <c r="X303" s="71"/>
      <c r="Y303" s="25"/>
      <c r="Z303" s="51" t="n">
        <f aca="false">Z304</f>
        <v>0</v>
      </c>
    </row>
    <row r="304" customFormat="false" ht="18.75" hidden="false" customHeight="true" outlineLevel="6" collapsed="false">
      <c r="A304" s="52" t="s">
        <v>44</v>
      </c>
      <c r="B304" s="53" t="n">
        <v>951</v>
      </c>
      <c r="C304" s="54" t="s">
        <v>255</v>
      </c>
      <c r="D304" s="54" t="s">
        <v>272</v>
      </c>
      <c r="E304" s="54" t="s">
        <v>45</v>
      </c>
      <c r="F304" s="54"/>
      <c r="G304" s="55" t="n">
        <f aca="false">G305</f>
        <v>0</v>
      </c>
      <c r="H304" s="79"/>
      <c r="I304" s="79"/>
      <c r="J304" s="79"/>
      <c r="K304" s="79"/>
      <c r="L304" s="79"/>
      <c r="M304" s="79"/>
      <c r="N304" s="79"/>
      <c r="O304" s="79"/>
      <c r="P304" s="79"/>
      <c r="Q304" s="79"/>
      <c r="R304" s="79"/>
      <c r="S304" s="79"/>
      <c r="T304" s="79"/>
      <c r="U304" s="79"/>
      <c r="V304" s="79"/>
      <c r="W304" s="79"/>
      <c r="X304" s="71"/>
      <c r="Y304" s="25"/>
      <c r="Z304" s="55" t="n">
        <f aca="false">Z305</f>
        <v>0</v>
      </c>
    </row>
    <row r="305" customFormat="false" ht="32.25" hidden="false" customHeight="false" outlineLevel="6" collapsed="false">
      <c r="A305" s="52" t="s">
        <v>46</v>
      </c>
      <c r="B305" s="53" t="n">
        <v>951</v>
      </c>
      <c r="C305" s="54" t="s">
        <v>255</v>
      </c>
      <c r="D305" s="54" t="s">
        <v>272</v>
      </c>
      <c r="E305" s="54" t="s">
        <v>47</v>
      </c>
      <c r="F305" s="54"/>
      <c r="G305" s="55" t="n">
        <v>0</v>
      </c>
      <c r="H305" s="79"/>
      <c r="I305" s="79"/>
      <c r="J305" s="79"/>
      <c r="K305" s="79"/>
      <c r="L305" s="79"/>
      <c r="M305" s="79"/>
      <c r="N305" s="79"/>
      <c r="O305" s="79"/>
      <c r="P305" s="79"/>
      <c r="Q305" s="79"/>
      <c r="R305" s="79"/>
      <c r="S305" s="79"/>
      <c r="T305" s="79"/>
      <c r="U305" s="79"/>
      <c r="V305" s="79"/>
      <c r="W305" s="79"/>
      <c r="X305" s="71"/>
      <c r="Y305" s="25"/>
      <c r="Z305" s="55" t="n">
        <v>0</v>
      </c>
    </row>
    <row r="306" customFormat="false" ht="16.5" hidden="false" customHeight="false" outlineLevel="6" collapsed="false">
      <c r="A306" s="61" t="s">
        <v>273</v>
      </c>
      <c r="B306" s="39" t="n">
        <v>951</v>
      </c>
      <c r="C306" s="62" t="s">
        <v>255</v>
      </c>
      <c r="D306" s="62" t="s">
        <v>274</v>
      </c>
      <c r="E306" s="62" t="s">
        <v>21</v>
      </c>
      <c r="F306" s="62"/>
      <c r="G306" s="79" t="n">
        <f aca="false">G307</f>
        <v>0</v>
      </c>
      <c r="H306" s="79"/>
      <c r="I306" s="79"/>
      <c r="J306" s="79"/>
      <c r="K306" s="79"/>
      <c r="L306" s="79"/>
      <c r="M306" s="79"/>
      <c r="N306" s="79"/>
      <c r="O306" s="79"/>
      <c r="P306" s="79"/>
      <c r="Q306" s="79"/>
      <c r="R306" s="79"/>
      <c r="S306" s="79"/>
      <c r="T306" s="79"/>
      <c r="U306" s="79"/>
      <c r="V306" s="79"/>
      <c r="W306" s="79"/>
      <c r="X306" s="71"/>
      <c r="Y306" s="25"/>
      <c r="Z306" s="79" t="n">
        <f aca="false">Z307</f>
        <v>0</v>
      </c>
    </row>
    <row r="307" customFormat="false" ht="32.25" hidden="false" customHeight="false" outlineLevel="6" collapsed="false">
      <c r="A307" s="140" t="s">
        <v>275</v>
      </c>
      <c r="B307" s="49" t="n">
        <v>951</v>
      </c>
      <c r="C307" s="50" t="s">
        <v>255</v>
      </c>
      <c r="D307" s="50" t="s">
        <v>276</v>
      </c>
      <c r="E307" s="50" t="s">
        <v>21</v>
      </c>
      <c r="F307" s="50"/>
      <c r="G307" s="51" t="n">
        <f aca="false">G308</f>
        <v>0</v>
      </c>
      <c r="H307" s="79"/>
      <c r="I307" s="79"/>
      <c r="J307" s="79"/>
      <c r="K307" s="79"/>
      <c r="L307" s="79"/>
      <c r="M307" s="79"/>
      <c r="N307" s="79"/>
      <c r="O307" s="79"/>
      <c r="P307" s="79"/>
      <c r="Q307" s="79"/>
      <c r="R307" s="79"/>
      <c r="S307" s="79"/>
      <c r="T307" s="79"/>
      <c r="U307" s="79"/>
      <c r="V307" s="79"/>
      <c r="W307" s="79"/>
      <c r="X307" s="71"/>
      <c r="Y307" s="25"/>
      <c r="Z307" s="51" t="n">
        <f aca="false">Z308</f>
        <v>0</v>
      </c>
    </row>
    <row r="308" customFormat="false" ht="32.25" hidden="false" customHeight="false" outlineLevel="6" collapsed="false">
      <c r="A308" s="52" t="s">
        <v>44</v>
      </c>
      <c r="B308" s="53" t="n">
        <v>951</v>
      </c>
      <c r="C308" s="54" t="s">
        <v>255</v>
      </c>
      <c r="D308" s="54" t="s">
        <v>276</v>
      </c>
      <c r="E308" s="54" t="s">
        <v>45</v>
      </c>
      <c r="F308" s="54"/>
      <c r="G308" s="55" t="n">
        <f aca="false">G309</f>
        <v>0</v>
      </c>
      <c r="H308" s="41" t="n">
        <f aca="false">H309</f>
        <v>0</v>
      </c>
      <c r="I308" s="41" t="n">
        <f aca="false">I309</f>
        <v>0</v>
      </c>
      <c r="J308" s="41" t="n">
        <f aca="false">J309</f>
        <v>0</v>
      </c>
      <c r="K308" s="41" t="n">
        <f aca="false">K309</f>
        <v>0</v>
      </c>
      <c r="L308" s="41" t="n">
        <f aca="false">L309</f>
        <v>0</v>
      </c>
      <c r="M308" s="41" t="n">
        <f aca="false">M309</f>
        <v>0</v>
      </c>
      <c r="N308" s="41" t="n">
        <f aca="false">N309</f>
        <v>0</v>
      </c>
      <c r="O308" s="41" t="n">
        <f aca="false">O309</f>
        <v>0</v>
      </c>
      <c r="P308" s="41" t="n">
        <f aca="false">P309</f>
        <v>0</v>
      </c>
      <c r="Q308" s="41" t="n">
        <f aca="false">Q309</f>
        <v>0</v>
      </c>
      <c r="R308" s="41" t="n">
        <f aca="false">R309</f>
        <v>0</v>
      </c>
      <c r="S308" s="41" t="n">
        <f aca="false">S309</f>
        <v>0</v>
      </c>
      <c r="T308" s="41" t="n">
        <f aca="false">T309</f>
        <v>0</v>
      </c>
      <c r="U308" s="41" t="n">
        <f aca="false">U309</f>
        <v>0</v>
      </c>
      <c r="V308" s="41" t="n">
        <f aca="false">V309</f>
        <v>0</v>
      </c>
      <c r="W308" s="41" t="n">
        <f aca="false">W309</f>
        <v>0</v>
      </c>
      <c r="X308" s="73" t="n">
        <f aca="false">X309</f>
        <v>669.14176</v>
      </c>
      <c r="Y308" s="25" t="e">
        <f aca="false">X308/G302*100</f>
        <v>#DIV/0!</v>
      </c>
      <c r="Z308" s="55" t="n">
        <f aca="false">Z309</f>
        <v>0</v>
      </c>
    </row>
    <row r="309" customFormat="false" ht="32.25" hidden="false" customHeight="false" outlineLevel="6" collapsed="false">
      <c r="A309" s="52" t="s">
        <v>46</v>
      </c>
      <c r="B309" s="53" t="n">
        <v>951</v>
      </c>
      <c r="C309" s="54" t="s">
        <v>255</v>
      </c>
      <c r="D309" s="54" t="s">
        <v>276</v>
      </c>
      <c r="E309" s="54" t="s">
        <v>47</v>
      </c>
      <c r="F309" s="54"/>
      <c r="G309" s="55" t="n">
        <v>0</v>
      </c>
      <c r="H309" s="138"/>
      <c r="I309" s="118"/>
      <c r="J309" s="118"/>
      <c r="K309" s="118"/>
      <c r="L309" s="118"/>
      <c r="M309" s="118"/>
      <c r="N309" s="118"/>
      <c r="O309" s="118"/>
      <c r="P309" s="118"/>
      <c r="Q309" s="118"/>
      <c r="R309" s="118"/>
      <c r="S309" s="118"/>
      <c r="T309" s="118"/>
      <c r="U309" s="118"/>
      <c r="V309" s="118"/>
      <c r="W309" s="137"/>
      <c r="X309" s="65" t="n">
        <v>669.14176</v>
      </c>
      <c r="Y309" s="25" t="e">
        <f aca="false">X309/G303*100</f>
        <v>#DIV/0!</v>
      </c>
      <c r="Z309" s="55" t="n">
        <v>0</v>
      </c>
    </row>
    <row r="310" customFormat="false" ht="19.5" hidden="false" customHeight="false" outlineLevel="6" collapsed="false">
      <c r="A310" s="61" t="s">
        <v>277</v>
      </c>
      <c r="B310" s="39" t="n">
        <v>951</v>
      </c>
      <c r="C310" s="62" t="s">
        <v>255</v>
      </c>
      <c r="D310" s="62" t="s">
        <v>278</v>
      </c>
      <c r="E310" s="62" t="s">
        <v>21</v>
      </c>
      <c r="F310" s="62"/>
      <c r="G310" s="79" t="n">
        <f aca="false">G311</f>
        <v>0</v>
      </c>
      <c r="H310" s="139"/>
      <c r="I310" s="137"/>
      <c r="J310" s="137"/>
      <c r="K310" s="137"/>
      <c r="L310" s="137"/>
      <c r="M310" s="137"/>
      <c r="N310" s="137"/>
      <c r="O310" s="137"/>
      <c r="P310" s="137"/>
      <c r="Q310" s="137"/>
      <c r="R310" s="137"/>
      <c r="S310" s="137"/>
      <c r="T310" s="137"/>
      <c r="U310" s="137"/>
      <c r="V310" s="137"/>
      <c r="W310" s="137"/>
      <c r="X310" s="67"/>
      <c r="Y310" s="25"/>
      <c r="Z310" s="79" t="n">
        <f aca="false">Z311</f>
        <v>0</v>
      </c>
    </row>
    <row r="311" customFormat="false" ht="32.25" hidden="false" customHeight="false" outlineLevel="6" collapsed="false">
      <c r="A311" s="140" t="s">
        <v>279</v>
      </c>
      <c r="B311" s="49" t="n">
        <v>951</v>
      </c>
      <c r="C311" s="50" t="s">
        <v>255</v>
      </c>
      <c r="D311" s="50" t="s">
        <v>280</v>
      </c>
      <c r="E311" s="50" t="s">
        <v>21</v>
      </c>
      <c r="F311" s="50"/>
      <c r="G311" s="51" t="n">
        <f aca="false">G312</f>
        <v>0</v>
      </c>
      <c r="H311" s="139"/>
      <c r="I311" s="137"/>
      <c r="J311" s="137"/>
      <c r="K311" s="137"/>
      <c r="L311" s="137"/>
      <c r="M311" s="137"/>
      <c r="N311" s="137"/>
      <c r="O311" s="137"/>
      <c r="P311" s="137"/>
      <c r="Q311" s="137"/>
      <c r="R311" s="137"/>
      <c r="S311" s="137"/>
      <c r="T311" s="137"/>
      <c r="U311" s="137"/>
      <c r="V311" s="137"/>
      <c r="W311" s="137"/>
      <c r="X311" s="67"/>
      <c r="Y311" s="25"/>
      <c r="Z311" s="51" t="n">
        <f aca="false">Z312</f>
        <v>0</v>
      </c>
    </row>
    <row r="312" customFormat="false" ht="18.75" hidden="false" customHeight="true" outlineLevel="6" collapsed="false">
      <c r="A312" s="52" t="s">
        <v>44</v>
      </c>
      <c r="B312" s="53" t="n">
        <v>951</v>
      </c>
      <c r="C312" s="54" t="s">
        <v>255</v>
      </c>
      <c r="D312" s="54" t="s">
        <v>280</v>
      </c>
      <c r="E312" s="54" t="s">
        <v>45</v>
      </c>
      <c r="F312" s="54"/>
      <c r="G312" s="55" t="n">
        <f aca="false">G313</f>
        <v>0</v>
      </c>
      <c r="H312" s="139"/>
      <c r="I312" s="137"/>
      <c r="J312" s="137"/>
      <c r="K312" s="137"/>
      <c r="L312" s="137"/>
      <c r="M312" s="137"/>
      <c r="N312" s="137"/>
      <c r="O312" s="137"/>
      <c r="P312" s="137"/>
      <c r="Q312" s="137"/>
      <c r="R312" s="137"/>
      <c r="S312" s="137"/>
      <c r="T312" s="137"/>
      <c r="U312" s="137"/>
      <c r="V312" s="137"/>
      <c r="W312" s="137"/>
      <c r="X312" s="67"/>
      <c r="Y312" s="25"/>
      <c r="Z312" s="55" t="n">
        <f aca="false">Z313</f>
        <v>0</v>
      </c>
    </row>
    <row r="313" customFormat="false" ht="32.25" hidden="false" customHeight="false" outlineLevel="6" collapsed="false">
      <c r="A313" s="52" t="s">
        <v>46</v>
      </c>
      <c r="B313" s="53" t="n">
        <v>951</v>
      </c>
      <c r="C313" s="54" t="s">
        <v>255</v>
      </c>
      <c r="D313" s="54" t="s">
        <v>280</v>
      </c>
      <c r="E313" s="54" t="s">
        <v>47</v>
      </c>
      <c r="F313" s="54"/>
      <c r="G313" s="55" t="n">
        <v>0</v>
      </c>
      <c r="H313" s="139"/>
      <c r="I313" s="137"/>
      <c r="J313" s="137"/>
      <c r="K313" s="137"/>
      <c r="L313" s="137"/>
      <c r="M313" s="137"/>
      <c r="N313" s="137"/>
      <c r="O313" s="137"/>
      <c r="P313" s="137"/>
      <c r="Q313" s="137"/>
      <c r="R313" s="137"/>
      <c r="S313" s="137"/>
      <c r="T313" s="137"/>
      <c r="U313" s="137"/>
      <c r="V313" s="137"/>
      <c r="W313" s="137"/>
      <c r="X313" s="67"/>
      <c r="Y313" s="25"/>
      <c r="Z313" s="55" t="n">
        <v>0</v>
      </c>
    </row>
    <row r="314" customFormat="false" ht="19.5" hidden="false" customHeight="false" outlineLevel="6" collapsed="false">
      <c r="A314" s="26" t="s">
        <v>281</v>
      </c>
      <c r="B314" s="27" t="n">
        <v>951</v>
      </c>
      <c r="C314" s="28" t="s">
        <v>282</v>
      </c>
      <c r="D314" s="28" t="s">
        <v>20</v>
      </c>
      <c r="E314" s="28" t="s">
        <v>21</v>
      </c>
      <c r="F314" s="28"/>
      <c r="G314" s="118" t="n">
        <f aca="false">G315+G321+G330</f>
        <v>1218</v>
      </c>
      <c r="H314" s="139"/>
      <c r="I314" s="137"/>
      <c r="J314" s="137"/>
      <c r="K314" s="137"/>
      <c r="L314" s="137"/>
      <c r="M314" s="137"/>
      <c r="N314" s="137"/>
      <c r="O314" s="137"/>
      <c r="P314" s="137"/>
      <c r="Q314" s="137"/>
      <c r="R314" s="137"/>
      <c r="S314" s="137"/>
      <c r="T314" s="137"/>
      <c r="U314" s="137"/>
      <c r="V314" s="137"/>
      <c r="W314" s="137"/>
      <c r="X314" s="67"/>
      <c r="Y314" s="25"/>
      <c r="Z314" s="118" t="n">
        <f aca="false">Z315+Z321+Z330</f>
        <v>1232</v>
      </c>
    </row>
    <row r="315" customFormat="false" ht="19.5" hidden="false" customHeight="false" outlineLevel="6" collapsed="false">
      <c r="A315" s="129" t="s">
        <v>283</v>
      </c>
      <c r="B315" s="27" t="n">
        <v>951</v>
      </c>
      <c r="C315" s="107" t="s">
        <v>284</v>
      </c>
      <c r="D315" s="107" t="s">
        <v>20</v>
      </c>
      <c r="E315" s="107" t="s">
        <v>21</v>
      </c>
      <c r="F315" s="107"/>
      <c r="G315" s="109" t="n">
        <f aca="false">G316</f>
        <v>732</v>
      </c>
      <c r="H315" s="139"/>
      <c r="I315" s="137"/>
      <c r="J315" s="137"/>
      <c r="K315" s="137"/>
      <c r="L315" s="137"/>
      <c r="M315" s="137"/>
      <c r="N315" s="137"/>
      <c r="O315" s="137"/>
      <c r="P315" s="137"/>
      <c r="Q315" s="137"/>
      <c r="R315" s="137"/>
      <c r="S315" s="137"/>
      <c r="T315" s="137"/>
      <c r="U315" s="137"/>
      <c r="V315" s="137"/>
      <c r="W315" s="137"/>
      <c r="X315" s="67"/>
      <c r="Y315" s="25"/>
      <c r="Z315" s="109" t="n">
        <f aca="false">Z316</f>
        <v>732</v>
      </c>
    </row>
    <row r="316" customFormat="false" ht="32.25" hidden="false" customHeight="false" outlineLevel="6" collapsed="false">
      <c r="A316" s="38" t="s">
        <v>26</v>
      </c>
      <c r="B316" s="39" t="n">
        <v>951</v>
      </c>
      <c r="C316" s="62" t="s">
        <v>284</v>
      </c>
      <c r="D316" s="62" t="s">
        <v>27</v>
      </c>
      <c r="E316" s="62" t="s">
        <v>21</v>
      </c>
      <c r="F316" s="62"/>
      <c r="G316" s="79" t="n">
        <f aca="false">G317</f>
        <v>732</v>
      </c>
      <c r="H316" s="139"/>
      <c r="I316" s="137"/>
      <c r="J316" s="137"/>
      <c r="K316" s="137"/>
      <c r="L316" s="137"/>
      <c r="M316" s="137"/>
      <c r="N316" s="137"/>
      <c r="O316" s="137"/>
      <c r="P316" s="137"/>
      <c r="Q316" s="137"/>
      <c r="R316" s="137"/>
      <c r="S316" s="137"/>
      <c r="T316" s="137"/>
      <c r="U316" s="137"/>
      <c r="V316" s="137"/>
      <c r="W316" s="137"/>
      <c r="X316" s="67"/>
      <c r="Y316" s="25"/>
      <c r="Z316" s="79" t="n">
        <f aca="false">Z317</f>
        <v>732</v>
      </c>
    </row>
    <row r="317" customFormat="false" ht="35.25" hidden="false" customHeight="true" outlineLevel="6" collapsed="false">
      <c r="A317" s="38" t="s">
        <v>28</v>
      </c>
      <c r="B317" s="39" t="n">
        <v>951</v>
      </c>
      <c r="C317" s="40" t="s">
        <v>284</v>
      </c>
      <c r="D317" s="40" t="s">
        <v>29</v>
      </c>
      <c r="E317" s="40" t="s">
        <v>21</v>
      </c>
      <c r="F317" s="40"/>
      <c r="G317" s="41" t="n">
        <f aca="false">G318</f>
        <v>732</v>
      </c>
      <c r="H317" s="139"/>
      <c r="I317" s="137"/>
      <c r="J317" s="137"/>
      <c r="K317" s="137"/>
      <c r="L317" s="137"/>
      <c r="M317" s="137"/>
      <c r="N317" s="137"/>
      <c r="O317" s="137"/>
      <c r="P317" s="137"/>
      <c r="Q317" s="137"/>
      <c r="R317" s="137"/>
      <c r="S317" s="137"/>
      <c r="T317" s="137"/>
      <c r="U317" s="137"/>
      <c r="V317" s="137"/>
      <c r="W317" s="137"/>
      <c r="X317" s="67"/>
      <c r="Y317" s="25"/>
      <c r="Z317" s="41" t="n">
        <f aca="false">Z318</f>
        <v>732</v>
      </c>
    </row>
    <row r="318" customFormat="false" ht="32.25" hidden="false" customHeight="false" outlineLevel="6" collapsed="false">
      <c r="A318" s="44" t="s">
        <v>285</v>
      </c>
      <c r="B318" s="45" t="n">
        <v>951</v>
      </c>
      <c r="C318" s="46" t="s">
        <v>284</v>
      </c>
      <c r="D318" s="46" t="s">
        <v>286</v>
      </c>
      <c r="E318" s="46" t="s">
        <v>21</v>
      </c>
      <c r="F318" s="46"/>
      <c r="G318" s="47" t="n">
        <f aca="false">G319</f>
        <v>732</v>
      </c>
      <c r="H318" s="139"/>
      <c r="I318" s="137"/>
      <c r="J318" s="137"/>
      <c r="K318" s="137"/>
      <c r="L318" s="137"/>
      <c r="M318" s="137"/>
      <c r="N318" s="137"/>
      <c r="O318" s="137"/>
      <c r="P318" s="137"/>
      <c r="Q318" s="137"/>
      <c r="R318" s="137"/>
      <c r="S318" s="137"/>
      <c r="T318" s="137"/>
      <c r="U318" s="137"/>
      <c r="V318" s="137"/>
      <c r="W318" s="137"/>
      <c r="X318" s="67"/>
      <c r="Y318" s="25"/>
      <c r="Z318" s="47" t="n">
        <f aca="false">Z319</f>
        <v>732</v>
      </c>
    </row>
    <row r="319" customFormat="false" ht="18" hidden="false" customHeight="true" outlineLevel="6" collapsed="false">
      <c r="A319" s="48" t="s">
        <v>287</v>
      </c>
      <c r="B319" s="49" t="n">
        <v>951</v>
      </c>
      <c r="C319" s="50" t="s">
        <v>284</v>
      </c>
      <c r="D319" s="50" t="s">
        <v>286</v>
      </c>
      <c r="E319" s="50" t="s">
        <v>288</v>
      </c>
      <c r="F319" s="50"/>
      <c r="G319" s="51" t="n">
        <f aca="false">G320</f>
        <v>732</v>
      </c>
      <c r="H319" s="139"/>
      <c r="I319" s="137"/>
      <c r="J319" s="137"/>
      <c r="K319" s="137"/>
      <c r="L319" s="137"/>
      <c r="M319" s="137"/>
      <c r="N319" s="137"/>
      <c r="O319" s="137"/>
      <c r="P319" s="137"/>
      <c r="Q319" s="137"/>
      <c r="R319" s="137"/>
      <c r="S319" s="137"/>
      <c r="T319" s="137"/>
      <c r="U319" s="137"/>
      <c r="V319" s="137"/>
      <c r="W319" s="137"/>
      <c r="X319" s="67"/>
      <c r="Y319" s="25"/>
      <c r="Z319" s="51" t="n">
        <f aca="false">Z320</f>
        <v>732</v>
      </c>
    </row>
    <row r="320" customFormat="false" ht="32.25" hidden="false" customHeight="false" outlineLevel="6" collapsed="false">
      <c r="A320" s="52" t="s">
        <v>289</v>
      </c>
      <c r="B320" s="53" t="n">
        <v>951</v>
      </c>
      <c r="C320" s="54" t="s">
        <v>284</v>
      </c>
      <c r="D320" s="54" t="s">
        <v>286</v>
      </c>
      <c r="E320" s="54" t="s">
        <v>290</v>
      </c>
      <c r="F320" s="54"/>
      <c r="G320" s="55" t="n">
        <v>732</v>
      </c>
      <c r="H320" s="139"/>
      <c r="I320" s="137"/>
      <c r="J320" s="137"/>
      <c r="K320" s="137"/>
      <c r="L320" s="137"/>
      <c r="M320" s="137"/>
      <c r="N320" s="137"/>
      <c r="O320" s="137"/>
      <c r="P320" s="137"/>
      <c r="Q320" s="137"/>
      <c r="R320" s="137"/>
      <c r="S320" s="137"/>
      <c r="T320" s="137"/>
      <c r="U320" s="137"/>
      <c r="V320" s="137"/>
      <c r="W320" s="137"/>
      <c r="X320" s="67"/>
      <c r="Y320" s="25"/>
      <c r="Z320" s="55" t="n">
        <v>732</v>
      </c>
    </row>
    <row r="321" customFormat="false" ht="19.5" hidden="false" customHeight="false" outlineLevel="6" collapsed="false">
      <c r="A321" s="129" t="s">
        <v>291</v>
      </c>
      <c r="B321" s="27" t="n">
        <v>951</v>
      </c>
      <c r="C321" s="107" t="s">
        <v>292</v>
      </c>
      <c r="D321" s="107" t="s">
        <v>20</v>
      </c>
      <c r="E321" s="107" t="s">
        <v>21</v>
      </c>
      <c r="F321" s="107"/>
      <c r="G321" s="109" t="n">
        <f aca="false">G322</f>
        <v>386</v>
      </c>
      <c r="H321" s="139"/>
      <c r="I321" s="137"/>
      <c r="J321" s="137"/>
      <c r="K321" s="137"/>
      <c r="L321" s="137"/>
      <c r="M321" s="137"/>
      <c r="N321" s="137"/>
      <c r="O321" s="137"/>
      <c r="P321" s="137"/>
      <c r="Q321" s="137"/>
      <c r="R321" s="137"/>
      <c r="S321" s="137"/>
      <c r="T321" s="137"/>
      <c r="U321" s="137"/>
      <c r="V321" s="137"/>
      <c r="W321" s="137"/>
      <c r="X321" s="67"/>
      <c r="Y321" s="25"/>
      <c r="Z321" s="109" t="n">
        <f aca="false">Z322</f>
        <v>400</v>
      </c>
    </row>
    <row r="322" customFormat="false" ht="19.5" hidden="false" customHeight="false" outlineLevel="6" collapsed="false">
      <c r="A322" s="96" t="s">
        <v>112</v>
      </c>
      <c r="B322" s="39" t="n">
        <v>951</v>
      </c>
      <c r="C322" s="62" t="s">
        <v>292</v>
      </c>
      <c r="D322" s="62" t="s">
        <v>20</v>
      </c>
      <c r="E322" s="62" t="s">
        <v>21</v>
      </c>
      <c r="F322" s="62"/>
      <c r="G322" s="80" t="n">
        <f aca="false">G323</f>
        <v>386</v>
      </c>
      <c r="H322" s="139"/>
      <c r="I322" s="137"/>
      <c r="J322" s="137"/>
      <c r="K322" s="137"/>
      <c r="L322" s="137"/>
      <c r="M322" s="137"/>
      <c r="N322" s="137"/>
      <c r="O322" s="137"/>
      <c r="P322" s="137"/>
      <c r="Q322" s="137"/>
      <c r="R322" s="137"/>
      <c r="S322" s="137"/>
      <c r="T322" s="137"/>
      <c r="U322" s="137"/>
      <c r="V322" s="137"/>
      <c r="W322" s="137"/>
      <c r="X322" s="67"/>
      <c r="Y322" s="25"/>
      <c r="Z322" s="80" t="n">
        <f aca="false">Z323</f>
        <v>400</v>
      </c>
    </row>
    <row r="323" customFormat="false" ht="19.5" hidden="false" customHeight="false" outlineLevel="6" collapsed="false">
      <c r="A323" s="61" t="s">
        <v>293</v>
      </c>
      <c r="B323" s="39" t="n">
        <v>951</v>
      </c>
      <c r="C323" s="62" t="s">
        <v>292</v>
      </c>
      <c r="D323" s="62" t="s">
        <v>294</v>
      </c>
      <c r="E323" s="62" t="s">
        <v>21</v>
      </c>
      <c r="F323" s="62"/>
      <c r="G323" s="79" t="n">
        <f aca="false">G324+G327</f>
        <v>386</v>
      </c>
      <c r="H323" s="30" t="e">
        <f aca="false">H324+H328</f>
        <v>#REF!</v>
      </c>
      <c r="I323" s="30" t="e">
        <f aca="false">I324+I328</f>
        <v>#REF!</v>
      </c>
      <c r="J323" s="30" t="e">
        <f aca="false">J324+J328</f>
        <v>#REF!</v>
      </c>
      <c r="K323" s="30" t="e">
        <f aca="false">K324+K328</f>
        <v>#REF!</v>
      </c>
      <c r="L323" s="30" t="e">
        <f aca="false">L324+L328</f>
        <v>#REF!</v>
      </c>
      <c r="M323" s="30" t="e">
        <f aca="false">M324+M328</f>
        <v>#REF!</v>
      </c>
      <c r="N323" s="30" t="e">
        <f aca="false">N324+N328</f>
        <v>#REF!</v>
      </c>
      <c r="O323" s="30" t="e">
        <f aca="false">O324+O328</f>
        <v>#REF!</v>
      </c>
      <c r="P323" s="30" t="e">
        <f aca="false">P324+P328</f>
        <v>#REF!</v>
      </c>
      <c r="Q323" s="30" t="e">
        <f aca="false">Q324+Q328</f>
        <v>#REF!</v>
      </c>
      <c r="R323" s="30" t="e">
        <f aca="false">R324+R328</f>
        <v>#REF!</v>
      </c>
      <c r="S323" s="30" t="e">
        <f aca="false">S324+S328</f>
        <v>#REF!</v>
      </c>
      <c r="T323" s="30" t="e">
        <f aca="false">T324+T328</f>
        <v>#REF!</v>
      </c>
      <c r="U323" s="30" t="e">
        <f aca="false">U324+U328</f>
        <v>#REF!</v>
      </c>
      <c r="V323" s="30" t="e">
        <f aca="false">V324+V328</f>
        <v>#REF!</v>
      </c>
      <c r="W323" s="30" t="e">
        <f aca="false">W324+W328</f>
        <v>#REF!</v>
      </c>
      <c r="X323" s="119" t="e">
        <f aca="false">X324+X328</f>
        <v>#REF!</v>
      </c>
      <c r="Y323" s="25" t="e">
        <f aca="false">X323/G316*100</f>
        <v>#REF!</v>
      </c>
      <c r="Z323" s="79" t="n">
        <f aca="false">Z324+Z327</f>
        <v>400</v>
      </c>
    </row>
    <row r="324" customFormat="false" ht="32.25" hidden="false" customHeight="false" outlineLevel="6" collapsed="false">
      <c r="A324" s="92" t="s">
        <v>295</v>
      </c>
      <c r="B324" s="45" t="n">
        <v>951</v>
      </c>
      <c r="C324" s="46" t="s">
        <v>292</v>
      </c>
      <c r="D324" s="46" t="s">
        <v>296</v>
      </c>
      <c r="E324" s="46" t="s">
        <v>21</v>
      </c>
      <c r="F324" s="46"/>
      <c r="G324" s="47" t="n">
        <f aca="false">G325</f>
        <v>386</v>
      </c>
      <c r="H324" s="36" t="e">
        <f aca="false">H325</f>
        <v>#REF!</v>
      </c>
      <c r="I324" s="36" t="e">
        <f aca="false">I325</f>
        <v>#REF!</v>
      </c>
      <c r="J324" s="36" t="e">
        <f aca="false">J325</f>
        <v>#REF!</v>
      </c>
      <c r="K324" s="36" t="e">
        <f aca="false">K325</f>
        <v>#REF!</v>
      </c>
      <c r="L324" s="36" t="e">
        <f aca="false">L325</f>
        <v>#REF!</v>
      </c>
      <c r="M324" s="36" t="e">
        <f aca="false">M325</f>
        <v>#REF!</v>
      </c>
      <c r="N324" s="36" t="e">
        <f aca="false">N325</f>
        <v>#REF!</v>
      </c>
      <c r="O324" s="36" t="e">
        <f aca="false">O325</f>
        <v>#REF!</v>
      </c>
      <c r="P324" s="36" t="e">
        <f aca="false">P325</f>
        <v>#REF!</v>
      </c>
      <c r="Q324" s="36" t="e">
        <f aca="false">Q325</f>
        <v>#REF!</v>
      </c>
      <c r="R324" s="36" t="e">
        <f aca="false">R325</f>
        <v>#REF!</v>
      </c>
      <c r="S324" s="36" t="e">
        <f aca="false">S325</f>
        <v>#REF!</v>
      </c>
      <c r="T324" s="36" t="e">
        <f aca="false">T325</f>
        <v>#REF!</v>
      </c>
      <c r="U324" s="36" t="e">
        <f aca="false">U325</f>
        <v>#REF!</v>
      </c>
      <c r="V324" s="36" t="e">
        <f aca="false">V325</f>
        <v>#REF!</v>
      </c>
      <c r="W324" s="36" t="e">
        <f aca="false">W325</f>
        <v>#REF!</v>
      </c>
      <c r="X324" s="71" t="e">
        <f aca="false">X325</f>
        <v>#REF!</v>
      </c>
      <c r="Y324" s="25" t="e">
        <f aca="false">X324/G317*100</f>
        <v>#REF!</v>
      </c>
      <c r="Z324" s="47" t="n">
        <f aca="false">Z325</f>
        <v>400</v>
      </c>
    </row>
    <row r="325" customFormat="false" ht="32.25" hidden="false" customHeight="false" outlineLevel="6" collapsed="false">
      <c r="A325" s="48" t="s">
        <v>297</v>
      </c>
      <c r="B325" s="49" t="n">
        <v>951</v>
      </c>
      <c r="C325" s="50" t="s">
        <v>292</v>
      </c>
      <c r="D325" s="50" t="s">
        <v>296</v>
      </c>
      <c r="E325" s="50" t="s">
        <v>298</v>
      </c>
      <c r="F325" s="50"/>
      <c r="G325" s="51" t="n">
        <f aca="false">G326</f>
        <v>386</v>
      </c>
      <c r="H325" s="42" t="e">
        <f aca="false">H326</f>
        <v>#REF!</v>
      </c>
      <c r="I325" s="42" t="e">
        <f aca="false">I326</f>
        <v>#REF!</v>
      </c>
      <c r="J325" s="42" t="e">
        <f aca="false">J326</f>
        <v>#REF!</v>
      </c>
      <c r="K325" s="42" t="e">
        <f aca="false">K326</f>
        <v>#REF!</v>
      </c>
      <c r="L325" s="42" t="e">
        <f aca="false">L326</f>
        <v>#REF!</v>
      </c>
      <c r="M325" s="42" t="e">
        <f aca="false">M326</f>
        <v>#REF!</v>
      </c>
      <c r="N325" s="42" t="e">
        <f aca="false">N326</f>
        <v>#REF!</v>
      </c>
      <c r="O325" s="42" t="e">
        <f aca="false">O326</f>
        <v>#REF!</v>
      </c>
      <c r="P325" s="42" t="e">
        <f aca="false">P326</f>
        <v>#REF!</v>
      </c>
      <c r="Q325" s="42" t="e">
        <f aca="false">Q326</f>
        <v>#REF!</v>
      </c>
      <c r="R325" s="42" t="e">
        <f aca="false">R326</f>
        <v>#REF!</v>
      </c>
      <c r="S325" s="42" t="e">
        <f aca="false">S326</f>
        <v>#REF!</v>
      </c>
      <c r="T325" s="42" t="e">
        <f aca="false">T326</f>
        <v>#REF!</v>
      </c>
      <c r="U325" s="42" t="e">
        <f aca="false">U326</f>
        <v>#REF!</v>
      </c>
      <c r="V325" s="42" t="e">
        <f aca="false">V326</f>
        <v>#REF!</v>
      </c>
      <c r="W325" s="42" t="e">
        <f aca="false">W326</f>
        <v>#REF!</v>
      </c>
      <c r="X325" s="73" t="e">
        <f aca="false">X326</f>
        <v>#REF!</v>
      </c>
      <c r="Y325" s="25" t="e">
        <f aca="false">X325/G318*100</f>
        <v>#REF!</v>
      </c>
      <c r="Z325" s="51" t="n">
        <f aca="false">Z326</f>
        <v>400</v>
      </c>
    </row>
    <row r="326" customFormat="false" ht="16.5" hidden="false" customHeight="false" outlineLevel="6" collapsed="false">
      <c r="A326" s="52" t="s">
        <v>299</v>
      </c>
      <c r="B326" s="53" t="n">
        <v>951</v>
      </c>
      <c r="C326" s="54" t="s">
        <v>292</v>
      </c>
      <c r="D326" s="54" t="s">
        <v>296</v>
      </c>
      <c r="E326" s="54" t="s">
        <v>300</v>
      </c>
      <c r="F326" s="54"/>
      <c r="G326" s="55" t="n">
        <v>386</v>
      </c>
      <c r="H326" s="56" t="e">
        <f aca="false">#REF!</f>
        <v>#REF!</v>
      </c>
      <c r="I326" s="56" t="e">
        <f aca="false">#REF!</f>
        <v>#REF!</v>
      </c>
      <c r="J326" s="56" t="e">
        <f aca="false">#REF!</f>
        <v>#REF!</v>
      </c>
      <c r="K326" s="56" t="e">
        <f aca="false">#REF!</f>
        <v>#REF!</v>
      </c>
      <c r="L326" s="56" t="e">
        <f aca="false">#REF!</f>
        <v>#REF!</v>
      </c>
      <c r="M326" s="56" t="e">
        <f aca="false">#REF!</f>
        <v>#REF!</v>
      </c>
      <c r="N326" s="56" t="e">
        <f aca="false">#REF!</f>
        <v>#REF!</v>
      </c>
      <c r="O326" s="56" t="e">
        <f aca="false">#REF!</f>
        <v>#REF!</v>
      </c>
      <c r="P326" s="56" t="e">
        <f aca="false">#REF!</f>
        <v>#REF!</v>
      </c>
      <c r="Q326" s="56" t="e">
        <f aca="false">#REF!</f>
        <v>#REF!</v>
      </c>
      <c r="R326" s="56" t="e">
        <f aca="false">#REF!</f>
        <v>#REF!</v>
      </c>
      <c r="S326" s="56" t="e">
        <f aca="false">#REF!</f>
        <v>#REF!</v>
      </c>
      <c r="T326" s="56" t="e">
        <f aca="false">#REF!</f>
        <v>#REF!</v>
      </c>
      <c r="U326" s="56" t="e">
        <f aca="false">#REF!</f>
        <v>#REF!</v>
      </c>
      <c r="V326" s="56" t="e">
        <f aca="false">#REF!</f>
        <v>#REF!</v>
      </c>
      <c r="W326" s="56" t="e">
        <f aca="false">#REF!</f>
        <v>#REF!</v>
      </c>
      <c r="X326" s="78" t="e">
        <f aca="false">#REF!</f>
        <v>#REF!</v>
      </c>
      <c r="Y326" s="25" t="e">
        <f aca="false">X326/G319*100</f>
        <v>#REF!</v>
      </c>
      <c r="Z326" s="55" t="n">
        <v>400</v>
      </c>
    </row>
    <row r="327" customFormat="false" ht="32.25" hidden="false" customHeight="false" outlineLevel="6" collapsed="false">
      <c r="A327" s="92" t="s">
        <v>301</v>
      </c>
      <c r="B327" s="45" t="n">
        <v>951</v>
      </c>
      <c r="C327" s="46" t="s">
        <v>292</v>
      </c>
      <c r="D327" s="46" t="s">
        <v>302</v>
      </c>
      <c r="E327" s="46" t="s">
        <v>21</v>
      </c>
      <c r="F327" s="46"/>
      <c r="G327" s="82" t="n">
        <f aca="false">G328</f>
        <v>0</v>
      </c>
      <c r="H327" s="139"/>
      <c r="I327" s="137"/>
      <c r="J327" s="137"/>
      <c r="K327" s="137"/>
      <c r="L327" s="137"/>
      <c r="M327" s="137"/>
      <c r="N327" s="137"/>
      <c r="O327" s="137"/>
      <c r="P327" s="137"/>
      <c r="Q327" s="137"/>
      <c r="R327" s="137"/>
      <c r="S327" s="137"/>
      <c r="T327" s="137"/>
      <c r="U327" s="137"/>
      <c r="V327" s="137"/>
      <c r="W327" s="137"/>
      <c r="X327" s="67"/>
      <c r="Y327" s="25"/>
      <c r="Z327" s="82" t="n">
        <f aca="false">Z328</f>
        <v>0</v>
      </c>
    </row>
    <row r="328" customFormat="false" ht="32.25" hidden="false" customHeight="false" outlineLevel="6" collapsed="false">
      <c r="A328" s="48" t="s">
        <v>297</v>
      </c>
      <c r="B328" s="49" t="n">
        <v>951</v>
      </c>
      <c r="C328" s="50" t="s">
        <v>292</v>
      </c>
      <c r="D328" s="50" t="s">
        <v>302</v>
      </c>
      <c r="E328" s="50" t="s">
        <v>298</v>
      </c>
      <c r="F328" s="50"/>
      <c r="G328" s="83" t="n">
        <f aca="false">G329</f>
        <v>0</v>
      </c>
      <c r="H328" s="36" t="n">
        <f aca="false">H329</f>
        <v>0</v>
      </c>
      <c r="I328" s="36" t="n">
        <f aca="false">I329</f>
        <v>0</v>
      </c>
      <c r="J328" s="36" t="n">
        <f aca="false">J329</f>
        <v>0</v>
      </c>
      <c r="K328" s="36" t="n">
        <f aca="false">K329</f>
        <v>0</v>
      </c>
      <c r="L328" s="36" t="n">
        <f aca="false">L329</f>
        <v>0</v>
      </c>
      <c r="M328" s="36" t="n">
        <f aca="false">M329</f>
        <v>0</v>
      </c>
      <c r="N328" s="36" t="n">
        <f aca="false">N329</f>
        <v>0</v>
      </c>
      <c r="O328" s="36" t="n">
        <f aca="false">O329</f>
        <v>0</v>
      </c>
      <c r="P328" s="36" t="n">
        <f aca="false">P329</f>
        <v>0</v>
      </c>
      <c r="Q328" s="36" t="n">
        <f aca="false">Q329</f>
        <v>0</v>
      </c>
      <c r="R328" s="36" t="n">
        <f aca="false">R329</f>
        <v>0</v>
      </c>
      <c r="S328" s="36" t="n">
        <f aca="false">S329</f>
        <v>0</v>
      </c>
      <c r="T328" s="36" t="n">
        <f aca="false">T329</f>
        <v>0</v>
      </c>
      <c r="U328" s="36" t="n">
        <f aca="false">U329</f>
        <v>0</v>
      </c>
      <c r="V328" s="36" t="n">
        <f aca="false">V329</f>
        <v>0</v>
      </c>
      <c r="W328" s="36" t="n">
        <f aca="false">W329</f>
        <v>0</v>
      </c>
      <c r="X328" s="71" t="n">
        <f aca="false">X329</f>
        <v>63.00298</v>
      </c>
      <c r="Y328" s="25" t="n">
        <f aca="false">X328/G323*100</f>
        <v>16.3220155440415</v>
      </c>
      <c r="Z328" s="83" t="n">
        <f aca="false">Z329</f>
        <v>0</v>
      </c>
    </row>
    <row r="329" customFormat="false" ht="16.5" hidden="false" customHeight="false" outlineLevel="6" collapsed="false">
      <c r="A329" s="52" t="s">
        <v>299</v>
      </c>
      <c r="B329" s="53" t="n">
        <v>951</v>
      </c>
      <c r="C329" s="54" t="s">
        <v>292</v>
      </c>
      <c r="D329" s="54" t="s">
        <v>302</v>
      </c>
      <c r="E329" s="54" t="s">
        <v>300</v>
      </c>
      <c r="F329" s="54"/>
      <c r="G329" s="84" t="n">
        <v>0</v>
      </c>
      <c r="H329" s="42" t="n">
        <f aca="false">H330</f>
        <v>0</v>
      </c>
      <c r="I329" s="42" t="n">
        <f aca="false">I330</f>
        <v>0</v>
      </c>
      <c r="J329" s="42" t="n">
        <f aca="false">J330</f>
        <v>0</v>
      </c>
      <c r="K329" s="42" t="n">
        <f aca="false">K330</f>
        <v>0</v>
      </c>
      <c r="L329" s="42" t="n">
        <f aca="false">L330</f>
        <v>0</v>
      </c>
      <c r="M329" s="42" t="n">
        <f aca="false">M330</f>
        <v>0</v>
      </c>
      <c r="N329" s="42" t="n">
        <f aca="false">N330</f>
        <v>0</v>
      </c>
      <c r="O329" s="42" t="n">
        <f aca="false">O330</f>
        <v>0</v>
      </c>
      <c r="P329" s="42" t="n">
        <f aca="false">P330</f>
        <v>0</v>
      </c>
      <c r="Q329" s="42" t="n">
        <f aca="false">Q330</f>
        <v>0</v>
      </c>
      <c r="R329" s="42" t="n">
        <f aca="false">R330</f>
        <v>0</v>
      </c>
      <c r="S329" s="42" t="n">
        <f aca="false">S330</f>
        <v>0</v>
      </c>
      <c r="T329" s="42" t="n">
        <f aca="false">T330</f>
        <v>0</v>
      </c>
      <c r="U329" s="42" t="n">
        <f aca="false">U330</f>
        <v>0</v>
      </c>
      <c r="V329" s="42" t="n">
        <f aca="false">V330</f>
        <v>0</v>
      </c>
      <c r="W329" s="42" t="n">
        <f aca="false">W330</f>
        <v>0</v>
      </c>
      <c r="X329" s="73" t="n">
        <f aca="false">X330</f>
        <v>63.00298</v>
      </c>
      <c r="Y329" s="25" t="n">
        <f aca="false">X329/G324*100</f>
        <v>16.3220155440415</v>
      </c>
      <c r="Z329" s="84" t="n">
        <v>0</v>
      </c>
    </row>
    <row r="330" customFormat="false" ht="19.5" hidden="false" customHeight="false" outlineLevel="6" collapsed="false">
      <c r="A330" s="129" t="s">
        <v>303</v>
      </c>
      <c r="B330" s="27" t="n">
        <v>951</v>
      </c>
      <c r="C330" s="107" t="s">
        <v>304</v>
      </c>
      <c r="D330" s="107" t="s">
        <v>20</v>
      </c>
      <c r="E330" s="107" t="s">
        <v>21</v>
      </c>
      <c r="F330" s="107"/>
      <c r="G330" s="109" t="n">
        <f aca="false">G331</f>
        <v>100</v>
      </c>
      <c r="H330" s="138"/>
      <c r="I330" s="118"/>
      <c r="J330" s="118"/>
      <c r="K330" s="118"/>
      <c r="L330" s="118"/>
      <c r="M330" s="118"/>
      <c r="N330" s="118"/>
      <c r="O330" s="118"/>
      <c r="P330" s="118"/>
      <c r="Q330" s="118"/>
      <c r="R330" s="118"/>
      <c r="S330" s="118"/>
      <c r="T330" s="118"/>
      <c r="U330" s="118"/>
      <c r="V330" s="118"/>
      <c r="W330" s="137"/>
      <c r="X330" s="65" t="n">
        <v>63.00298</v>
      </c>
      <c r="Y330" s="25" t="n">
        <f aca="false">X330/G325*100</f>
        <v>16.3220155440415</v>
      </c>
      <c r="Z330" s="109" t="n">
        <f aca="false">Z331</f>
        <v>100</v>
      </c>
    </row>
    <row r="331" customFormat="false" ht="19.5" hidden="false" customHeight="false" outlineLevel="6" collapsed="false">
      <c r="A331" s="96" t="s">
        <v>305</v>
      </c>
      <c r="B331" s="39" t="n">
        <v>951</v>
      </c>
      <c r="C331" s="62" t="s">
        <v>304</v>
      </c>
      <c r="D331" s="62" t="s">
        <v>306</v>
      </c>
      <c r="E331" s="62" t="s">
        <v>21</v>
      </c>
      <c r="F331" s="62"/>
      <c r="G331" s="79" t="n">
        <f aca="false">G332</f>
        <v>100</v>
      </c>
      <c r="H331" s="139"/>
      <c r="I331" s="137"/>
      <c r="J331" s="137"/>
      <c r="K331" s="137"/>
      <c r="L331" s="137"/>
      <c r="M331" s="137"/>
      <c r="N331" s="137"/>
      <c r="O331" s="137"/>
      <c r="P331" s="137"/>
      <c r="Q331" s="137"/>
      <c r="R331" s="137"/>
      <c r="S331" s="137"/>
      <c r="T331" s="137"/>
      <c r="U331" s="137"/>
      <c r="V331" s="137"/>
      <c r="W331" s="137"/>
      <c r="X331" s="67"/>
      <c r="Y331" s="25"/>
      <c r="Z331" s="79" t="n">
        <f aca="false">Z332</f>
        <v>100</v>
      </c>
    </row>
    <row r="332" customFormat="false" ht="48" hidden="false" customHeight="false" outlineLevel="6" collapsed="false">
      <c r="A332" s="92" t="s">
        <v>307</v>
      </c>
      <c r="B332" s="45" t="n">
        <v>951</v>
      </c>
      <c r="C332" s="46" t="s">
        <v>304</v>
      </c>
      <c r="D332" s="46" t="s">
        <v>308</v>
      </c>
      <c r="E332" s="46" t="s">
        <v>21</v>
      </c>
      <c r="F332" s="46"/>
      <c r="G332" s="47" t="n">
        <f aca="false">G333</f>
        <v>100</v>
      </c>
      <c r="H332" s="139"/>
      <c r="I332" s="137"/>
      <c r="J332" s="137"/>
      <c r="K332" s="137"/>
      <c r="L332" s="137"/>
      <c r="M332" s="137"/>
      <c r="N332" s="137"/>
      <c r="O332" s="137"/>
      <c r="P332" s="137"/>
      <c r="Q332" s="137"/>
      <c r="R332" s="137"/>
      <c r="S332" s="137"/>
      <c r="T332" s="137"/>
      <c r="U332" s="137"/>
      <c r="V332" s="137"/>
      <c r="W332" s="137"/>
      <c r="X332" s="67"/>
      <c r="Y332" s="25"/>
      <c r="Z332" s="47" t="n">
        <f aca="false">Z333</f>
        <v>100</v>
      </c>
    </row>
    <row r="333" customFormat="false" ht="18" hidden="false" customHeight="true" outlineLevel="6" collapsed="false">
      <c r="A333" s="48" t="s">
        <v>44</v>
      </c>
      <c r="B333" s="49" t="n">
        <v>951</v>
      </c>
      <c r="C333" s="50" t="s">
        <v>309</v>
      </c>
      <c r="D333" s="50" t="s">
        <v>308</v>
      </c>
      <c r="E333" s="50" t="s">
        <v>45</v>
      </c>
      <c r="F333" s="50"/>
      <c r="G333" s="51" t="n">
        <f aca="false">G334</f>
        <v>100</v>
      </c>
      <c r="H333" s="139"/>
      <c r="I333" s="137"/>
      <c r="J333" s="137"/>
      <c r="K333" s="137"/>
      <c r="L333" s="137"/>
      <c r="M333" s="137"/>
      <c r="N333" s="137"/>
      <c r="O333" s="137"/>
      <c r="P333" s="137"/>
      <c r="Q333" s="137"/>
      <c r="R333" s="137"/>
      <c r="S333" s="137"/>
      <c r="T333" s="137"/>
      <c r="U333" s="137"/>
      <c r="V333" s="137"/>
      <c r="W333" s="137"/>
      <c r="X333" s="67"/>
      <c r="Y333" s="25"/>
      <c r="Z333" s="51" t="n">
        <f aca="false">Z334</f>
        <v>100</v>
      </c>
    </row>
    <row r="334" customFormat="false" ht="31.5" hidden="false" customHeight="false" outlineLevel="6" collapsed="false">
      <c r="A334" s="52" t="s">
        <v>46</v>
      </c>
      <c r="B334" s="53" t="n">
        <v>951</v>
      </c>
      <c r="C334" s="54" t="s">
        <v>304</v>
      </c>
      <c r="D334" s="54" t="s">
        <v>308</v>
      </c>
      <c r="E334" s="54" t="s">
        <v>47</v>
      </c>
      <c r="F334" s="54"/>
      <c r="G334" s="55" t="n">
        <v>100</v>
      </c>
      <c r="H334" s="139"/>
      <c r="I334" s="137"/>
      <c r="J334" s="137"/>
      <c r="K334" s="137"/>
      <c r="L334" s="137"/>
      <c r="M334" s="137"/>
      <c r="N334" s="137"/>
      <c r="O334" s="137"/>
      <c r="P334" s="137"/>
      <c r="Q334" s="137"/>
      <c r="R334" s="137"/>
      <c r="S334" s="137"/>
      <c r="T334" s="137"/>
      <c r="U334" s="137"/>
      <c r="V334" s="137"/>
      <c r="W334" s="137"/>
      <c r="X334" s="67"/>
      <c r="Y334" s="25"/>
      <c r="Z334" s="55" t="n">
        <v>100</v>
      </c>
    </row>
    <row r="335" customFormat="false" ht="19.5" hidden="false" customHeight="false" outlineLevel="6" collapsed="false">
      <c r="A335" s="26" t="s">
        <v>310</v>
      </c>
      <c r="B335" s="27" t="n">
        <v>951</v>
      </c>
      <c r="C335" s="28" t="s">
        <v>311</v>
      </c>
      <c r="D335" s="28" t="s">
        <v>20</v>
      </c>
      <c r="E335" s="28" t="s">
        <v>21</v>
      </c>
      <c r="F335" s="28"/>
      <c r="G335" s="118" t="n">
        <f aca="false">G336</f>
        <v>142</v>
      </c>
      <c r="H335" s="118" t="e">
        <f aca="false">H336</f>
        <v>#REF!</v>
      </c>
      <c r="I335" s="118" t="e">
        <f aca="false">I336</f>
        <v>#REF!</v>
      </c>
      <c r="J335" s="118" t="e">
        <f aca="false">J336</f>
        <v>#REF!</v>
      </c>
      <c r="K335" s="118" t="e">
        <f aca="false">K336</f>
        <v>#REF!</v>
      </c>
      <c r="L335" s="118" t="e">
        <f aca="false">L336</f>
        <v>#REF!</v>
      </c>
      <c r="M335" s="118" t="e">
        <f aca="false">M336</f>
        <v>#REF!</v>
      </c>
      <c r="N335" s="118" t="e">
        <f aca="false">N336</f>
        <v>#REF!</v>
      </c>
      <c r="O335" s="118" t="e">
        <f aca="false">O336</f>
        <v>#REF!</v>
      </c>
      <c r="P335" s="118" t="e">
        <f aca="false">P336</f>
        <v>#REF!</v>
      </c>
      <c r="Q335" s="118" t="e">
        <f aca="false">Q336</f>
        <v>#REF!</v>
      </c>
      <c r="R335" s="118" t="e">
        <f aca="false">R336</f>
        <v>#REF!</v>
      </c>
      <c r="S335" s="118" t="e">
        <f aca="false">S336</f>
        <v>#REF!</v>
      </c>
      <c r="T335" s="118" t="e">
        <f aca="false">T336</f>
        <v>#REF!</v>
      </c>
      <c r="U335" s="118" t="e">
        <f aca="false">U336</f>
        <v>#REF!</v>
      </c>
      <c r="V335" s="118" t="e">
        <f aca="false">V336</f>
        <v>#REF!</v>
      </c>
      <c r="W335" s="118" t="e">
        <f aca="false">W336</f>
        <v>#REF!</v>
      </c>
      <c r="X335" s="118" t="e">
        <f aca="false">X336</f>
        <v>#REF!</v>
      </c>
      <c r="Y335" s="118" t="e">
        <f aca="false">Y336</f>
        <v>#REF!</v>
      </c>
      <c r="Z335" s="118" t="n">
        <f aca="false">Z336</f>
        <v>0</v>
      </c>
    </row>
    <row r="336" customFormat="false" ht="19.5" hidden="false" customHeight="false" outlineLevel="6" collapsed="false">
      <c r="A336" s="61" t="s">
        <v>312</v>
      </c>
      <c r="B336" s="39" t="n">
        <v>951</v>
      </c>
      <c r="C336" s="62" t="s">
        <v>313</v>
      </c>
      <c r="D336" s="62" t="s">
        <v>20</v>
      </c>
      <c r="E336" s="62" t="s">
        <v>21</v>
      </c>
      <c r="F336" s="62"/>
      <c r="G336" s="79" t="n">
        <f aca="false">G337</f>
        <v>142</v>
      </c>
      <c r="H336" s="30" t="e">
        <f aca="false">H337+#REF!</f>
        <v>#REF!</v>
      </c>
      <c r="I336" s="30" t="e">
        <f aca="false">I337+#REF!</f>
        <v>#REF!</v>
      </c>
      <c r="J336" s="30" t="e">
        <f aca="false">J337+#REF!</f>
        <v>#REF!</v>
      </c>
      <c r="K336" s="30" t="e">
        <f aca="false">K337+#REF!</f>
        <v>#REF!</v>
      </c>
      <c r="L336" s="30" t="e">
        <f aca="false">L337+#REF!</f>
        <v>#REF!</v>
      </c>
      <c r="M336" s="30" t="e">
        <f aca="false">M337+#REF!</f>
        <v>#REF!</v>
      </c>
      <c r="N336" s="30" t="e">
        <f aca="false">N337+#REF!</f>
        <v>#REF!</v>
      </c>
      <c r="O336" s="30" t="e">
        <f aca="false">O337+#REF!</f>
        <v>#REF!</v>
      </c>
      <c r="P336" s="30" t="e">
        <f aca="false">P337+#REF!</f>
        <v>#REF!</v>
      </c>
      <c r="Q336" s="30" t="e">
        <f aca="false">Q337+#REF!</f>
        <v>#REF!</v>
      </c>
      <c r="R336" s="30" t="e">
        <f aca="false">R337+#REF!</f>
        <v>#REF!</v>
      </c>
      <c r="S336" s="30" t="e">
        <f aca="false">S337+#REF!</f>
        <v>#REF!</v>
      </c>
      <c r="T336" s="30" t="e">
        <f aca="false">T337+#REF!</f>
        <v>#REF!</v>
      </c>
      <c r="U336" s="30" t="e">
        <f aca="false">U337+#REF!</f>
        <v>#REF!</v>
      </c>
      <c r="V336" s="30" t="e">
        <f aca="false">V337+#REF!</f>
        <v>#REF!</v>
      </c>
      <c r="W336" s="30" t="e">
        <f aca="false">W337+#REF!</f>
        <v>#REF!</v>
      </c>
      <c r="X336" s="119" t="e">
        <f aca="false">X337+#REF!</f>
        <v>#REF!</v>
      </c>
      <c r="Y336" s="25" t="e">
        <f aca="false">X336/G330*100</f>
        <v>#REF!</v>
      </c>
      <c r="Z336" s="79" t="n">
        <f aca="false">Z337</f>
        <v>0</v>
      </c>
    </row>
    <row r="337" customFormat="false" ht="16.5" hidden="false" customHeight="false" outlineLevel="6" collapsed="false">
      <c r="A337" s="141" t="s">
        <v>314</v>
      </c>
      <c r="B337" s="142" t="n">
        <v>951</v>
      </c>
      <c r="C337" s="46" t="s">
        <v>313</v>
      </c>
      <c r="D337" s="46" t="s">
        <v>315</v>
      </c>
      <c r="E337" s="46" t="s">
        <v>21</v>
      </c>
      <c r="F337" s="46"/>
      <c r="G337" s="47" t="n">
        <f aca="false">G338</f>
        <v>142</v>
      </c>
      <c r="H337" s="36" t="n">
        <f aca="false">H338</f>
        <v>0</v>
      </c>
      <c r="I337" s="36" t="n">
        <f aca="false">I338</f>
        <v>0</v>
      </c>
      <c r="J337" s="36" t="n">
        <f aca="false">J338</f>
        <v>0</v>
      </c>
      <c r="K337" s="36" t="n">
        <f aca="false">K338</f>
        <v>0</v>
      </c>
      <c r="L337" s="36" t="n">
        <f aca="false">L338</f>
        <v>0</v>
      </c>
      <c r="M337" s="36" t="n">
        <f aca="false">M338</f>
        <v>0</v>
      </c>
      <c r="N337" s="36" t="n">
        <f aca="false">N338</f>
        <v>0</v>
      </c>
      <c r="O337" s="36" t="n">
        <f aca="false">O338</f>
        <v>0</v>
      </c>
      <c r="P337" s="36" t="n">
        <f aca="false">P338</f>
        <v>0</v>
      </c>
      <c r="Q337" s="36" t="n">
        <f aca="false">Q338</f>
        <v>0</v>
      </c>
      <c r="R337" s="36" t="n">
        <f aca="false">R338</f>
        <v>0</v>
      </c>
      <c r="S337" s="36" t="n">
        <f aca="false">S338</f>
        <v>0</v>
      </c>
      <c r="T337" s="36" t="n">
        <f aca="false">T338</f>
        <v>0</v>
      </c>
      <c r="U337" s="36" t="n">
        <f aca="false">U338</f>
        <v>0</v>
      </c>
      <c r="V337" s="36" t="n">
        <f aca="false">V338</f>
        <v>0</v>
      </c>
      <c r="W337" s="36" t="n">
        <f aca="false">W338</f>
        <v>0</v>
      </c>
      <c r="X337" s="71" t="n">
        <f aca="false">X338</f>
        <v>499.74378</v>
      </c>
      <c r="Y337" s="25" t="n">
        <f aca="false">X337/G331*100</f>
        <v>499.74378</v>
      </c>
      <c r="Z337" s="47" t="n">
        <f aca="false">Z338</f>
        <v>0</v>
      </c>
    </row>
    <row r="338" customFormat="false" ht="30" hidden="false" customHeight="true" outlineLevel="6" collapsed="false">
      <c r="A338" s="92" t="s">
        <v>316</v>
      </c>
      <c r="B338" s="45" t="n">
        <v>951</v>
      </c>
      <c r="C338" s="46" t="s">
        <v>313</v>
      </c>
      <c r="D338" s="46" t="s">
        <v>317</v>
      </c>
      <c r="E338" s="46" t="s">
        <v>21</v>
      </c>
      <c r="F338" s="46"/>
      <c r="G338" s="47" t="n">
        <f aca="false">G340+G339</f>
        <v>142</v>
      </c>
      <c r="H338" s="42" t="n">
        <f aca="false">H340</f>
        <v>0</v>
      </c>
      <c r="I338" s="42" t="n">
        <f aca="false">I340</f>
        <v>0</v>
      </c>
      <c r="J338" s="42" t="n">
        <f aca="false">J340</f>
        <v>0</v>
      </c>
      <c r="K338" s="42" t="n">
        <f aca="false">K340</f>
        <v>0</v>
      </c>
      <c r="L338" s="42" t="n">
        <f aca="false">L340</f>
        <v>0</v>
      </c>
      <c r="M338" s="42" t="n">
        <f aca="false">M340</f>
        <v>0</v>
      </c>
      <c r="N338" s="42" t="n">
        <f aca="false">N340</f>
        <v>0</v>
      </c>
      <c r="O338" s="42" t="n">
        <f aca="false">O340</f>
        <v>0</v>
      </c>
      <c r="P338" s="42" t="n">
        <f aca="false">P340</f>
        <v>0</v>
      </c>
      <c r="Q338" s="42" t="n">
        <f aca="false">Q340</f>
        <v>0</v>
      </c>
      <c r="R338" s="42" t="n">
        <f aca="false">R340</f>
        <v>0</v>
      </c>
      <c r="S338" s="42" t="n">
        <f aca="false">S340</f>
        <v>0</v>
      </c>
      <c r="T338" s="42" t="n">
        <f aca="false">T340</f>
        <v>0</v>
      </c>
      <c r="U338" s="42" t="n">
        <f aca="false">U340</f>
        <v>0</v>
      </c>
      <c r="V338" s="42" t="n">
        <f aca="false">V340</f>
        <v>0</v>
      </c>
      <c r="W338" s="42" t="n">
        <f aca="false">W340</f>
        <v>0</v>
      </c>
      <c r="X338" s="73" t="n">
        <f aca="false">X340</f>
        <v>499.74378</v>
      </c>
      <c r="Y338" s="25" t="n">
        <f aca="false">X338/G332*100</f>
        <v>499.74378</v>
      </c>
      <c r="Z338" s="47" t="n">
        <f aca="false">Z340+Z339</f>
        <v>0</v>
      </c>
    </row>
    <row r="339" customFormat="false" ht="19.5" hidden="false" customHeight="true" outlineLevel="6" collapsed="false">
      <c r="A339" s="48" t="s">
        <v>318</v>
      </c>
      <c r="B339" s="49" t="n">
        <v>951</v>
      </c>
      <c r="C339" s="50" t="s">
        <v>313</v>
      </c>
      <c r="D339" s="50" t="s">
        <v>317</v>
      </c>
      <c r="E339" s="50" t="s">
        <v>63</v>
      </c>
      <c r="F339" s="50"/>
      <c r="G339" s="51" t="n">
        <v>35</v>
      </c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73"/>
      <c r="Y339" s="25"/>
      <c r="Z339" s="51" t="n">
        <v>0</v>
      </c>
    </row>
    <row r="340" customFormat="false" ht="18.75" hidden="false" customHeight="true" outlineLevel="6" collapsed="false">
      <c r="A340" s="48" t="s">
        <v>44</v>
      </c>
      <c r="B340" s="49" t="n">
        <v>951</v>
      </c>
      <c r="C340" s="50" t="s">
        <v>313</v>
      </c>
      <c r="D340" s="50" t="s">
        <v>317</v>
      </c>
      <c r="E340" s="50" t="s">
        <v>45</v>
      </c>
      <c r="F340" s="50"/>
      <c r="G340" s="51" t="n">
        <f aca="false">G341</f>
        <v>107</v>
      </c>
      <c r="H340" s="56" t="n">
        <f aca="false">H341</f>
        <v>0</v>
      </c>
      <c r="I340" s="56" t="n">
        <f aca="false">I341</f>
        <v>0</v>
      </c>
      <c r="J340" s="56" t="n">
        <f aca="false">J341</f>
        <v>0</v>
      </c>
      <c r="K340" s="56" t="n">
        <f aca="false">K341</f>
        <v>0</v>
      </c>
      <c r="L340" s="56" t="n">
        <f aca="false">L341</f>
        <v>0</v>
      </c>
      <c r="M340" s="56" t="n">
        <f aca="false">M341</f>
        <v>0</v>
      </c>
      <c r="N340" s="56" t="n">
        <f aca="false">N341</f>
        <v>0</v>
      </c>
      <c r="O340" s="56" t="n">
        <f aca="false">O341</f>
        <v>0</v>
      </c>
      <c r="P340" s="56" t="n">
        <f aca="false">P341</f>
        <v>0</v>
      </c>
      <c r="Q340" s="56" t="n">
        <f aca="false">Q341</f>
        <v>0</v>
      </c>
      <c r="R340" s="56" t="n">
        <f aca="false">R341</f>
        <v>0</v>
      </c>
      <c r="S340" s="56" t="n">
        <f aca="false">S341</f>
        <v>0</v>
      </c>
      <c r="T340" s="56" t="n">
        <f aca="false">T341</f>
        <v>0</v>
      </c>
      <c r="U340" s="56" t="n">
        <f aca="false">U341</f>
        <v>0</v>
      </c>
      <c r="V340" s="56" t="n">
        <f aca="false">V341</f>
        <v>0</v>
      </c>
      <c r="W340" s="56" t="n">
        <f aca="false">W341</f>
        <v>0</v>
      </c>
      <c r="X340" s="78" t="n">
        <f aca="false">X341</f>
        <v>499.74378</v>
      </c>
      <c r="Y340" s="25" t="n">
        <f aca="false">X340/G333*100</f>
        <v>499.74378</v>
      </c>
      <c r="Z340" s="51" t="n">
        <f aca="false">Z341</f>
        <v>0</v>
      </c>
    </row>
    <row r="341" customFormat="false" ht="31.5" hidden="false" customHeight="false" outlineLevel="6" collapsed="false">
      <c r="A341" s="52" t="s">
        <v>46</v>
      </c>
      <c r="B341" s="53" t="n">
        <v>951</v>
      </c>
      <c r="C341" s="54" t="s">
        <v>313</v>
      </c>
      <c r="D341" s="54" t="s">
        <v>317</v>
      </c>
      <c r="E341" s="54" t="s">
        <v>47</v>
      </c>
      <c r="F341" s="54"/>
      <c r="G341" s="55" t="n">
        <v>107</v>
      </c>
      <c r="H341" s="138"/>
      <c r="I341" s="118"/>
      <c r="J341" s="118"/>
      <c r="K341" s="118"/>
      <c r="L341" s="118"/>
      <c r="M341" s="118"/>
      <c r="N341" s="118"/>
      <c r="O341" s="118"/>
      <c r="P341" s="118"/>
      <c r="Q341" s="118"/>
      <c r="R341" s="118"/>
      <c r="S341" s="118"/>
      <c r="T341" s="118"/>
      <c r="U341" s="118"/>
      <c r="V341" s="118"/>
      <c r="W341" s="137"/>
      <c r="X341" s="65" t="n">
        <v>499.74378</v>
      </c>
      <c r="Y341" s="25" t="n">
        <f aca="false">X341/G334*100</f>
        <v>499.74378</v>
      </c>
      <c r="Z341" s="55" t="n">
        <v>0</v>
      </c>
    </row>
    <row r="342" customFormat="false" ht="38.25" hidden="false" customHeight="true" outlineLevel="6" collapsed="false">
      <c r="A342" s="26" t="s">
        <v>319</v>
      </c>
      <c r="B342" s="27" t="n">
        <v>951</v>
      </c>
      <c r="C342" s="28" t="s">
        <v>320</v>
      </c>
      <c r="D342" s="28" t="s">
        <v>20</v>
      </c>
      <c r="E342" s="28" t="s">
        <v>21</v>
      </c>
      <c r="F342" s="28"/>
      <c r="G342" s="118" t="n">
        <f aca="false">G343</f>
        <v>2200</v>
      </c>
      <c r="H342" s="118" t="n">
        <f aca="false">H343</f>
        <v>0</v>
      </c>
      <c r="I342" s="118" t="n">
        <f aca="false">I343</f>
        <v>0</v>
      </c>
      <c r="J342" s="118" t="n">
        <f aca="false">J343</f>
        <v>0</v>
      </c>
      <c r="K342" s="118" t="n">
        <f aca="false">K343</f>
        <v>0</v>
      </c>
      <c r="L342" s="118" t="n">
        <f aca="false">L343</f>
        <v>0</v>
      </c>
      <c r="M342" s="118" t="n">
        <f aca="false">M343</f>
        <v>0</v>
      </c>
      <c r="N342" s="118" t="n">
        <f aca="false">N343</f>
        <v>0</v>
      </c>
      <c r="O342" s="118" t="n">
        <f aca="false">O343</f>
        <v>0</v>
      </c>
      <c r="P342" s="118" t="n">
        <f aca="false">P343</f>
        <v>0</v>
      </c>
      <c r="Q342" s="118" t="n">
        <f aca="false">Q343</f>
        <v>0</v>
      </c>
      <c r="R342" s="118" t="n">
        <f aca="false">R343</f>
        <v>0</v>
      </c>
      <c r="S342" s="118" t="n">
        <f aca="false">S343</f>
        <v>0</v>
      </c>
      <c r="T342" s="118" t="n">
        <f aca="false">T343</f>
        <v>0</v>
      </c>
      <c r="U342" s="118" t="n">
        <f aca="false">U343</f>
        <v>0</v>
      </c>
      <c r="V342" s="118" t="n">
        <f aca="false">V343</f>
        <v>0</v>
      </c>
      <c r="W342" s="118" t="n">
        <f aca="false">W343</f>
        <v>0</v>
      </c>
      <c r="X342" s="118" t="n">
        <f aca="false">X343</f>
        <v>0</v>
      </c>
      <c r="Y342" s="118" t="n">
        <f aca="false">Y343</f>
        <v>0</v>
      </c>
      <c r="Z342" s="118" t="n">
        <f aca="false">Z343</f>
        <v>2200</v>
      </c>
    </row>
    <row r="343" customFormat="false" ht="32.25" hidden="false" customHeight="false" outlineLevel="6" collapsed="false">
      <c r="A343" s="143" t="s">
        <v>321</v>
      </c>
      <c r="B343" s="27" t="n">
        <v>951</v>
      </c>
      <c r="C343" s="144" t="s">
        <v>322</v>
      </c>
      <c r="D343" s="144" t="s">
        <v>20</v>
      </c>
      <c r="E343" s="144" t="s">
        <v>21</v>
      </c>
      <c r="F343" s="144"/>
      <c r="G343" s="145" t="n">
        <f aca="false">G344</f>
        <v>2200</v>
      </c>
      <c r="H343" s="36" t="n">
        <f aca="false">H344</f>
        <v>0</v>
      </c>
      <c r="I343" s="36" t="n">
        <f aca="false">I344</f>
        <v>0</v>
      </c>
      <c r="J343" s="36" t="n">
        <f aca="false">J344</f>
        <v>0</v>
      </c>
      <c r="K343" s="36" t="n">
        <f aca="false">K344</f>
        <v>0</v>
      </c>
      <c r="L343" s="36" t="n">
        <f aca="false">L344</f>
        <v>0</v>
      </c>
      <c r="M343" s="36" t="n">
        <f aca="false">M344</f>
        <v>0</v>
      </c>
      <c r="N343" s="36" t="n">
        <f aca="false">N344</f>
        <v>0</v>
      </c>
      <c r="O343" s="36" t="n">
        <f aca="false">O344</f>
        <v>0</v>
      </c>
      <c r="P343" s="36" t="n">
        <f aca="false">P344</f>
        <v>0</v>
      </c>
      <c r="Q343" s="36" t="n">
        <f aca="false">Q344</f>
        <v>0</v>
      </c>
      <c r="R343" s="36" t="n">
        <f aca="false">R344</f>
        <v>0</v>
      </c>
      <c r="S343" s="36" t="n">
        <f aca="false">S344</f>
        <v>0</v>
      </c>
      <c r="T343" s="36" t="n">
        <f aca="false">T344</f>
        <v>0</v>
      </c>
      <c r="U343" s="36" t="n">
        <f aca="false">U344</f>
        <v>0</v>
      </c>
      <c r="V343" s="36" t="n">
        <f aca="false">V344</f>
        <v>0</v>
      </c>
      <c r="W343" s="36" t="n">
        <f aca="false">W344</f>
        <v>0</v>
      </c>
      <c r="X343" s="36" t="n">
        <f aca="false">X344</f>
        <v>0</v>
      </c>
      <c r="Y343" s="25" t="n">
        <f aca="false">X343/G341*100</f>
        <v>0</v>
      </c>
      <c r="Z343" s="145" t="n">
        <f aca="false">Z344</f>
        <v>2200</v>
      </c>
    </row>
    <row r="344" customFormat="false" ht="32.25" hidden="false" customHeight="false" outlineLevel="6" collapsed="false">
      <c r="A344" s="38" t="s">
        <v>26</v>
      </c>
      <c r="B344" s="39" t="n">
        <v>951</v>
      </c>
      <c r="C344" s="40" t="s">
        <v>322</v>
      </c>
      <c r="D344" s="40" t="s">
        <v>27</v>
      </c>
      <c r="E344" s="40" t="s">
        <v>21</v>
      </c>
      <c r="F344" s="40"/>
      <c r="G344" s="41" t="n">
        <f aca="false">G345</f>
        <v>2200</v>
      </c>
      <c r="H344" s="139"/>
      <c r="I344" s="137"/>
      <c r="J344" s="137"/>
      <c r="K344" s="137"/>
      <c r="L344" s="137"/>
      <c r="M344" s="137"/>
      <c r="N344" s="137"/>
      <c r="O344" s="137"/>
      <c r="P344" s="137"/>
      <c r="Q344" s="137"/>
      <c r="R344" s="137"/>
      <c r="S344" s="137"/>
      <c r="T344" s="137"/>
      <c r="U344" s="137"/>
      <c r="V344" s="137"/>
      <c r="W344" s="137"/>
      <c r="X344" s="67" t="n">
        <v>0</v>
      </c>
      <c r="Y344" s="25" t="e">
        <f aca="false">X344/#REF!*100</f>
        <v>#REF!</v>
      </c>
      <c r="Z344" s="41" t="n">
        <f aca="false">Z345</f>
        <v>2200</v>
      </c>
    </row>
    <row r="345" customFormat="false" ht="32.25" hidden="false" customHeight="false" outlineLevel="6" collapsed="false">
      <c r="A345" s="38" t="s">
        <v>28</v>
      </c>
      <c r="B345" s="39" t="n">
        <v>951</v>
      </c>
      <c r="C345" s="62" t="s">
        <v>322</v>
      </c>
      <c r="D345" s="62" t="s">
        <v>29</v>
      </c>
      <c r="E345" s="62" t="s">
        <v>21</v>
      </c>
      <c r="F345" s="62"/>
      <c r="G345" s="79" t="n">
        <f aca="false">G346</f>
        <v>2200</v>
      </c>
      <c r="H345" s="139"/>
      <c r="I345" s="137"/>
      <c r="J345" s="137"/>
      <c r="K345" s="137"/>
      <c r="L345" s="137"/>
      <c r="M345" s="137"/>
      <c r="N345" s="137"/>
      <c r="O345" s="137"/>
      <c r="P345" s="137"/>
      <c r="Q345" s="137"/>
      <c r="R345" s="137"/>
      <c r="S345" s="137"/>
      <c r="T345" s="137"/>
      <c r="U345" s="137"/>
      <c r="V345" s="137"/>
      <c r="W345" s="137"/>
      <c r="X345" s="67"/>
      <c r="Y345" s="25"/>
      <c r="Z345" s="79" t="n">
        <f aca="false">Z346</f>
        <v>2200</v>
      </c>
    </row>
    <row r="346" customFormat="false" ht="35.25" hidden="false" customHeight="true" outlineLevel="6" collapsed="false">
      <c r="A346" s="92" t="s">
        <v>323</v>
      </c>
      <c r="B346" s="45" t="n">
        <v>951</v>
      </c>
      <c r="C346" s="46" t="s">
        <v>322</v>
      </c>
      <c r="D346" s="46" t="s">
        <v>324</v>
      </c>
      <c r="E346" s="46" t="s">
        <v>21</v>
      </c>
      <c r="F346" s="46"/>
      <c r="G346" s="47" t="n">
        <f aca="false">G347</f>
        <v>2200</v>
      </c>
      <c r="H346" s="30" t="e">
        <f aca="false">H347+#REF!</f>
        <v>#REF!</v>
      </c>
      <c r="I346" s="30" t="e">
        <f aca="false">I347+#REF!</f>
        <v>#REF!</v>
      </c>
      <c r="J346" s="30" t="e">
        <f aca="false">J347+#REF!</f>
        <v>#REF!</v>
      </c>
      <c r="K346" s="30" t="e">
        <f aca="false">K347+#REF!</f>
        <v>#REF!</v>
      </c>
      <c r="L346" s="30" t="e">
        <f aca="false">L347+#REF!</f>
        <v>#REF!</v>
      </c>
      <c r="M346" s="30" t="e">
        <f aca="false">M347+#REF!</f>
        <v>#REF!</v>
      </c>
      <c r="N346" s="30" t="e">
        <f aca="false">N347+#REF!</f>
        <v>#REF!</v>
      </c>
      <c r="O346" s="30" t="e">
        <f aca="false">O347+#REF!</f>
        <v>#REF!</v>
      </c>
      <c r="P346" s="30" t="e">
        <f aca="false">P347+#REF!</f>
        <v>#REF!</v>
      </c>
      <c r="Q346" s="30" t="e">
        <f aca="false">Q347+#REF!</f>
        <v>#REF!</v>
      </c>
      <c r="R346" s="30" t="e">
        <f aca="false">R347+#REF!</f>
        <v>#REF!</v>
      </c>
      <c r="S346" s="30" t="e">
        <f aca="false">S347+#REF!</f>
        <v>#REF!</v>
      </c>
      <c r="T346" s="30" t="e">
        <f aca="false">T347+#REF!</f>
        <v>#REF!</v>
      </c>
      <c r="U346" s="30" t="e">
        <f aca="false">U347+#REF!</f>
        <v>#REF!</v>
      </c>
      <c r="V346" s="30" t="e">
        <f aca="false">V347+#REF!</f>
        <v>#REF!</v>
      </c>
      <c r="W346" s="30" t="e">
        <f aca="false">W347+#REF!</f>
        <v>#REF!</v>
      </c>
      <c r="X346" s="119" t="e">
        <f aca="false">X347+#REF!</f>
        <v>#REF!</v>
      </c>
      <c r="Y346" s="25" t="e">
        <f aca="false">X346/#REF!*100</f>
        <v>#REF!</v>
      </c>
      <c r="Z346" s="47" t="n">
        <f aca="false">Z347</f>
        <v>2200</v>
      </c>
    </row>
    <row r="347" customFormat="false" ht="16.5" hidden="false" customHeight="false" outlineLevel="6" collapsed="false">
      <c r="A347" s="48" t="s">
        <v>133</v>
      </c>
      <c r="B347" s="49" t="n">
        <v>951</v>
      </c>
      <c r="C347" s="50" t="s">
        <v>322</v>
      </c>
      <c r="D347" s="50" t="s">
        <v>324</v>
      </c>
      <c r="E347" s="50" t="s">
        <v>135</v>
      </c>
      <c r="F347" s="50"/>
      <c r="G347" s="51" t="n">
        <f aca="false">G348</f>
        <v>2200</v>
      </c>
      <c r="H347" s="36" t="e">
        <f aca="false">H348</f>
        <v>#REF!</v>
      </c>
      <c r="I347" s="36" t="e">
        <f aca="false">I348</f>
        <v>#REF!</v>
      </c>
      <c r="J347" s="36" t="e">
        <f aca="false">J348</f>
        <v>#REF!</v>
      </c>
      <c r="K347" s="36" t="e">
        <f aca="false">K348</f>
        <v>#REF!</v>
      </c>
      <c r="L347" s="36" t="e">
        <f aca="false">L348</f>
        <v>#REF!</v>
      </c>
      <c r="M347" s="36" t="e">
        <f aca="false">M348</f>
        <v>#REF!</v>
      </c>
      <c r="N347" s="36" t="e">
        <f aca="false">N348</f>
        <v>#REF!</v>
      </c>
      <c r="O347" s="36" t="e">
        <f aca="false">O348</f>
        <v>#REF!</v>
      </c>
      <c r="P347" s="36" t="e">
        <f aca="false">P348</f>
        <v>#REF!</v>
      </c>
      <c r="Q347" s="36" t="e">
        <f aca="false">Q348</f>
        <v>#REF!</v>
      </c>
      <c r="R347" s="36" t="e">
        <f aca="false">R348</f>
        <v>#REF!</v>
      </c>
      <c r="S347" s="36" t="e">
        <f aca="false">S348</f>
        <v>#REF!</v>
      </c>
      <c r="T347" s="36" t="e">
        <f aca="false">T348</f>
        <v>#REF!</v>
      </c>
      <c r="U347" s="36" t="e">
        <f aca="false">U348</f>
        <v>#REF!</v>
      </c>
      <c r="V347" s="36" t="e">
        <f aca="false">V348</f>
        <v>#REF!</v>
      </c>
      <c r="W347" s="36" t="e">
        <f aca="false">W348</f>
        <v>#REF!</v>
      </c>
      <c r="X347" s="85" t="e">
        <f aca="false">X348</f>
        <v>#REF!</v>
      </c>
      <c r="Y347" s="25" t="e">
        <f aca="false">X347/#REF!*100</f>
        <v>#REF!</v>
      </c>
      <c r="Z347" s="51" t="n">
        <f aca="false">Z348</f>
        <v>2200</v>
      </c>
    </row>
    <row r="348" customFormat="false" ht="19.5" hidden="false" customHeight="true" outlineLevel="6" collapsed="false">
      <c r="A348" s="102" t="s">
        <v>136</v>
      </c>
      <c r="B348" s="53" t="n">
        <v>951</v>
      </c>
      <c r="C348" s="54" t="s">
        <v>322</v>
      </c>
      <c r="D348" s="54" t="s">
        <v>324</v>
      </c>
      <c r="E348" s="54" t="s">
        <v>137</v>
      </c>
      <c r="F348" s="54"/>
      <c r="G348" s="55" t="n">
        <v>2200</v>
      </c>
      <c r="H348" s="42" t="e">
        <f aca="false">#REF!</f>
        <v>#REF!</v>
      </c>
      <c r="I348" s="42" t="e">
        <f aca="false">#REF!</f>
        <v>#REF!</v>
      </c>
      <c r="J348" s="42" t="e">
        <f aca="false">#REF!</f>
        <v>#REF!</v>
      </c>
      <c r="K348" s="42" t="e">
        <f aca="false">#REF!</f>
        <v>#REF!</v>
      </c>
      <c r="L348" s="42" t="e">
        <f aca="false">#REF!</f>
        <v>#REF!</v>
      </c>
      <c r="M348" s="42" t="e">
        <f aca="false">#REF!</f>
        <v>#REF!</v>
      </c>
      <c r="N348" s="42" t="e">
        <f aca="false">#REF!</f>
        <v>#REF!</v>
      </c>
      <c r="O348" s="42" t="e">
        <f aca="false">#REF!</f>
        <v>#REF!</v>
      </c>
      <c r="P348" s="42" t="e">
        <f aca="false">#REF!</f>
        <v>#REF!</v>
      </c>
      <c r="Q348" s="42" t="e">
        <f aca="false">#REF!</f>
        <v>#REF!</v>
      </c>
      <c r="R348" s="42" t="e">
        <f aca="false">#REF!</f>
        <v>#REF!</v>
      </c>
      <c r="S348" s="42" t="e">
        <f aca="false">#REF!</f>
        <v>#REF!</v>
      </c>
      <c r="T348" s="42" t="e">
        <f aca="false">#REF!</f>
        <v>#REF!</v>
      </c>
      <c r="U348" s="42" t="e">
        <f aca="false">#REF!</f>
        <v>#REF!</v>
      </c>
      <c r="V348" s="42" t="e">
        <f aca="false">#REF!</f>
        <v>#REF!</v>
      </c>
      <c r="W348" s="42" t="e">
        <f aca="false">#REF!</f>
        <v>#REF!</v>
      </c>
      <c r="X348" s="86" t="e">
        <f aca="false">#REF!</f>
        <v>#REF!</v>
      </c>
      <c r="Y348" s="25" t="e">
        <f aca="false">X348/G342*100</f>
        <v>#REF!</v>
      </c>
      <c r="Z348" s="55" t="n">
        <v>2200</v>
      </c>
    </row>
    <row r="349" customFormat="false" ht="32.25" hidden="false" customHeight="false" outlineLevel="6" collapsed="false">
      <c r="A349" s="26" t="s">
        <v>325</v>
      </c>
      <c r="B349" s="27" t="n">
        <v>951</v>
      </c>
      <c r="C349" s="28" t="s">
        <v>326</v>
      </c>
      <c r="D349" s="28" t="s">
        <v>20</v>
      </c>
      <c r="E349" s="28" t="s">
        <v>21</v>
      </c>
      <c r="F349" s="28"/>
      <c r="G349" s="118" t="n">
        <f aca="false">G350</f>
        <v>100</v>
      </c>
      <c r="H349" s="146"/>
      <c r="I349" s="79"/>
      <c r="J349" s="79"/>
      <c r="K349" s="79"/>
      <c r="L349" s="79"/>
      <c r="M349" s="79"/>
      <c r="N349" s="79"/>
      <c r="O349" s="79"/>
      <c r="P349" s="79"/>
      <c r="Q349" s="79"/>
      <c r="R349" s="79"/>
      <c r="S349" s="79"/>
      <c r="T349" s="79"/>
      <c r="U349" s="79"/>
      <c r="V349" s="79"/>
      <c r="W349" s="121"/>
      <c r="X349" s="65" t="n">
        <v>48.715</v>
      </c>
      <c r="Y349" s="25" t="e">
        <f aca="false">X349/#REF!*100</f>
        <v>#REF!</v>
      </c>
      <c r="Z349" s="118" t="n">
        <f aca="false">Z350</f>
        <v>100</v>
      </c>
    </row>
    <row r="350" customFormat="false" ht="16.5" hidden="false" customHeight="false" outlineLevel="6" collapsed="false">
      <c r="A350" s="61" t="s">
        <v>327</v>
      </c>
      <c r="B350" s="39" t="n">
        <v>951</v>
      </c>
      <c r="C350" s="62" t="s">
        <v>328</v>
      </c>
      <c r="D350" s="62" t="s">
        <v>20</v>
      </c>
      <c r="E350" s="62" t="s">
        <v>21</v>
      </c>
      <c r="F350" s="62"/>
      <c r="G350" s="79" t="n">
        <f aca="false">G351</f>
        <v>100</v>
      </c>
      <c r="H350" s="147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  <c r="T350" s="121"/>
      <c r="U350" s="121"/>
      <c r="V350" s="121"/>
      <c r="W350" s="121"/>
      <c r="X350" s="67"/>
      <c r="Y350" s="25"/>
      <c r="Z350" s="79" t="n">
        <f aca="false">Z351</f>
        <v>100</v>
      </c>
    </row>
    <row r="351" customFormat="false" ht="32.25" hidden="false" customHeight="false" outlineLevel="6" collapsed="false">
      <c r="A351" s="38" t="s">
        <v>26</v>
      </c>
      <c r="B351" s="39" t="n">
        <v>951</v>
      </c>
      <c r="C351" s="62" t="s">
        <v>328</v>
      </c>
      <c r="D351" s="62" t="s">
        <v>27</v>
      </c>
      <c r="E351" s="62" t="s">
        <v>21</v>
      </c>
      <c r="F351" s="62"/>
      <c r="G351" s="79" t="n">
        <f aca="false">G352</f>
        <v>100</v>
      </c>
      <c r="H351" s="30" t="n">
        <f aca="false">H352</f>
        <v>0</v>
      </c>
      <c r="I351" s="30" t="n">
        <f aca="false">I352</f>
        <v>0</v>
      </c>
      <c r="J351" s="30" t="n">
        <f aca="false">J352</f>
        <v>0</v>
      </c>
      <c r="K351" s="30" t="n">
        <f aca="false">K352</f>
        <v>0</v>
      </c>
      <c r="L351" s="30" t="n">
        <f aca="false">L352</f>
        <v>0</v>
      </c>
      <c r="M351" s="30" t="n">
        <f aca="false">M352</f>
        <v>0</v>
      </c>
      <c r="N351" s="30" t="n">
        <f aca="false">N352</f>
        <v>0</v>
      </c>
      <c r="O351" s="30" t="n">
        <f aca="false">O352</f>
        <v>0</v>
      </c>
      <c r="P351" s="30" t="n">
        <f aca="false">P352</f>
        <v>0</v>
      </c>
      <c r="Q351" s="30" t="n">
        <f aca="false">Q352</f>
        <v>0</v>
      </c>
      <c r="R351" s="30" t="n">
        <f aca="false">R352</f>
        <v>0</v>
      </c>
      <c r="S351" s="30" t="n">
        <f aca="false">S352</f>
        <v>0</v>
      </c>
      <c r="T351" s="30" t="n">
        <f aca="false">T352</f>
        <v>0</v>
      </c>
      <c r="U351" s="30" t="n">
        <f aca="false">U352</f>
        <v>0</v>
      </c>
      <c r="V351" s="30" t="n">
        <f aca="false">V352</f>
        <v>0</v>
      </c>
      <c r="W351" s="30" t="n">
        <f aca="false">W352</f>
        <v>0</v>
      </c>
      <c r="X351" s="119" t="n">
        <f aca="false">X352</f>
        <v>0</v>
      </c>
      <c r="Y351" s="25" t="e">
        <f aca="false">X351/#REF!*100</f>
        <v>#REF!</v>
      </c>
      <c r="Z351" s="79" t="n">
        <f aca="false">Z352</f>
        <v>100</v>
      </c>
    </row>
    <row r="352" customFormat="false" ht="32.25" hidden="false" customHeight="false" outlineLevel="6" collapsed="false">
      <c r="A352" s="38" t="s">
        <v>28</v>
      </c>
      <c r="B352" s="39" t="n">
        <v>951</v>
      </c>
      <c r="C352" s="40" t="s">
        <v>328</v>
      </c>
      <c r="D352" s="40" t="s">
        <v>29</v>
      </c>
      <c r="E352" s="40" t="s">
        <v>21</v>
      </c>
      <c r="F352" s="40"/>
      <c r="G352" s="41" t="n">
        <f aca="false">G353</f>
        <v>100</v>
      </c>
      <c r="H352" s="36" t="n">
        <f aca="false">H353</f>
        <v>0</v>
      </c>
      <c r="I352" s="36" t="n">
        <f aca="false">I353</f>
        <v>0</v>
      </c>
      <c r="J352" s="36" t="n">
        <f aca="false">J353</f>
        <v>0</v>
      </c>
      <c r="K352" s="36" t="n">
        <f aca="false">K353</f>
        <v>0</v>
      </c>
      <c r="L352" s="36" t="n">
        <f aca="false">L353</f>
        <v>0</v>
      </c>
      <c r="M352" s="36" t="n">
        <f aca="false">M353</f>
        <v>0</v>
      </c>
      <c r="N352" s="36" t="n">
        <f aca="false">N353</f>
        <v>0</v>
      </c>
      <c r="O352" s="36" t="n">
        <f aca="false">O353</f>
        <v>0</v>
      </c>
      <c r="P352" s="36" t="n">
        <f aca="false">P353</f>
        <v>0</v>
      </c>
      <c r="Q352" s="36" t="n">
        <f aca="false">Q353</f>
        <v>0</v>
      </c>
      <c r="R352" s="36" t="n">
        <f aca="false">R353</f>
        <v>0</v>
      </c>
      <c r="S352" s="36" t="n">
        <f aca="false">S353</f>
        <v>0</v>
      </c>
      <c r="T352" s="36" t="n">
        <f aca="false">T353</f>
        <v>0</v>
      </c>
      <c r="U352" s="36" t="n">
        <f aca="false">U353</f>
        <v>0</v>
      </c>
      <c r="V352" s="36" t="n">
        <f aca="false">V353</f>
        <v>0</v>
      </c>
      <c r="W352" s="36" t="n">
        <f aca="false">W353</f>
        <v>0</v>
      </c>
      <c r="X352" s="71" t="n">
        <f aca="false">X353</f>
        <v>0</v>
      </c>
      <c r="Y352" s="25" t="e">
        <f aca="false">X352/#REF!*100</f>
        <v>#REF!</v>
      </c>
      <c r="Z352" s="41" t="n">
        <f aca="false">Z353</f>
        <v>100</v>
      </c>
    </row>
    <row r="353" customFormat="false" ht="32.25" hidden="false" customHeight="false" outlineLevel="6" collapsed="false">
      <c r="A353" s="44" t="s">
        <v>329</v>
      </c>
      <c r="B353" s="45" t="n">
        <v>951</v>
      </c>
      <c r="C353" s="46" t="s">
        <v>328</v>
      </c>
      <c r="D353" s="46" t="s">
        <v>330</v>
      </c>
      <c r="E353" s="46" t="s">
        <v>21</v>
      </c>
      <c r="F353" s="46"/>
      <c r="G353" s="47" t="n">
        <f aca="false">G354</f>
        <v>100</v>
      </c>
      <c r="H353" s="42" t="n">
        <f aca="false">H354</f>
        <v>0</v>
      </c>
      <c r="I353" s="42" t="n">
        <f aca="false">I354</f>
        <v>0</v>
      </c>
      <c r="J353" s="42" t="n">
        <f aca="false">J354</f>
        <v>0</v>
      </c>
      <c r="K353" s="42" t="n">
        <f aca="false">K354</f>
        <v>0</v>
      </c>
      <c r="L353" s="42" t="n">
        <f aca="false">L354</f>
        <v>0</v>
      </c>
      <c r="M353" s="42" t="n">
        <f aca="false">M354</f>
        <v>0</v>
      </c>
      <c r="N353" s="42" t="n">
        <f aca="false">N354</f>
        <v>0</v>
      </c>
      <c r="O353" s="42" t="n">
        <f aca="false">O354</f>
        <v>0</v>
      </c>
      <c r="P353" s="42" t="n">
        <f aca="false">P354</f>
        <v>0</v>
      </c>
      <c r="Q353" s="42" t="n">
        <f aca="false">Q354</f>
        <v>0</v>
      </c>
      <c r="R353" s="42" t="n">
        <f aca="false">R354</f>
        <v>0</v>
      </c>
      <c r="S353" s="42" t="n">
        <f aca="false">S354</f>
        <v>0</v>
      </c>
      <c r="T353" s="42" t="n">
        <f aca="false">T354</f>
        <v>0</v>
      </c>
      <c r="U353" s="42" t="n">
        <f aca="false">U354</f>
        <v>0</v>
      </c>
      <c r="V353" s="42" t="n">
        <f aca="false">V354</f>
        <v>0</v>
      </c>
      <c r="W353" s="42" t="n">
        <f aca="false">W354</f>
        <v>0</v>
      </c>
      <c r="X353" s="73" t="n">
        <f aca="false">X354</f>
        <v>0</v>
      </c>
      <c r="Y353" s="25" t="e">
        <f aca="false">X353/#REF!*100</f>
        <v>#REF!</v>
      </c>
      <c r="Z353" s="47" t="n">
        <f aca="false">Z354</f>
        <v>100</v>
      </c>
    </row>
    <row r="354" customFormat="false" ht="16.5" hidden="false" customHeight="false" outlineLevel="6" collapsed="false">
      <c r="A354" s="48" t="s">
        <v>331</v>
      </c>
      <c r="B354" s="49" t="n">
        <v>951</v>
      </c>
      <c r="C354" s="50" t="s">
        <v>328</v>
      </c>
      <c r="D354" s="50" t="s">
        <v>330</v>
      </c>
      <c r="E354" s="50" t="s">
        <v>332</v>
      </c>
      <c r="F354" s="50"/>
      <c r="G354" s="51" t="n">
        <v>100</v>
      </c>
      <c r="H354" s="56" t="n">
        <f aca="false">H355</f>
        <v>0</v>
      </c>
      <c r="I354" s="56" t="n">
        <f aca="false">I355</f>
        <v>0</v>
      </c>
      <c r="J354" s="56" t="n">
        <f aca="false">J355</f>
        <v>0</v>
      </c>
      <c r="K354" s="56" t="n">
        <f aca="false">K355</f>
        <v>0</v>
      </c>
      <c r="L354" s="56" t="n">
        <f aca="false">L355</f>
        <v>0</v>
      </c>
      <c r="M354" s="56" t="n">
        <f aca="false">M355</f>
        <v>0</v>
      </c>
      <c r="N354" s="56" t="n">
        <f aca="false">N355</f>
        <v>0</v>
      </c>
      <c r="O354" s="56" t="n">
        <f aca="false">O355</f>
        <v>0</v>
      </c>
      <c r="P354" s="56" t="n">
        <f aca="false">P355</f>
        <v>0</v>
      </c>
      <c r="Q354" s="56" t="n">
        <f aca="false">Q355</f>
        <v>0</v>
      </c>
      <c r="R354" s="56" t="n">
        <f aca="false">R355</f>
        <v>0</v>
      </c>
      <c r="S354" s="56" t="n">
        <f aca="false">S355</f>
        <v>0</v>
      </c>
      <c r="T354" s="56" t="n">
        <f aca="false">T355</f>
        <v>0</v>
      </c>
      <c r="U354" s="56" t="n">
        <f aca="false">U355</f>
        <v>0</v>
      </c>
      <c r="V354" s="56" t="n">
        <f aca="false">V355</f>
        <v>0</v>
      </c>
      <c r="W354" s="56" t="n">
        <f aca="false">W355</f>
        <v>0</v>
      </c>
      <c r="X354" s="78" t="n">
        <f aca="false">X355</f>
        <v>0</v>
      </c>
      <c r="Y354" s="25" t="e">
        <f aca="false">X354/#REF!*100</f>
        <v>#REF!</v>
      </c>
      <c r="Z354" s="51" t="n">
        <v>100</v>
      </c>
    </row>
    <row r="355" customFormat="false" ht="63.75" hidden="false" customHeight="false" outlineLevel="6" collapsed="false">
      <c r="A355" s="26" t="s">
        <v>333</v>
      </c>
      <c r="B355" s="27" t="n">
        <v>951</v>
      </c>
      <c r="C355" s="28" t="s">
        <v>334</v>
      </c>
      <c r="D355" s="28" t="s">
        <v>20</v>
      </c>
      <c r="E355" s="28" t="s">
        <v>21</v>
      </c>
      <c r="F355" s="28"/>
      <c r="G355" s="29" t="n">
        <f aca="false">G356</f>
        <v>21950</v>
      </c>
      <c r="H355" s="146"/>
      <c r="I355" s="79"/>
      <c r="J355" s="79"/>
      <c r="K355" s="79"/>
      <c r="L355" s="79"/>
      <c r="M355" s="79"/>
      <c r="N355" s="79"/>
      <c r="O355" s="79"/>
      <c r="P355" s="79"/>
      <c r="Q355" s="79"/>
      <c r="R355" s="79"/>
      <c r="S355" s="79"/>
      <c r="T355" s="79"/>
      <c r="U355" s="79"/>
      <c r="V355" s="79"/>
      <c r="W355" s="121"/>
      <c r="X355" s="65" t="n">
        <v>0</v>
      </c>
      <c r="Y355" s="25" t="n">
        <f aca="false">X355/G349*100</f>
        <v>0</v>
      </c>
      <c r="Z355" s="29" t="n">
        <f aca="false">Z356</f>
        <v>18000</v>
      </c>
    </row>
    <row r="356" customFormat="false" ht="48" hidden="false" customHeight="false" outlineLevel="6" collapsed="false">
      <c r="A356" s="38" t="s">
        <v>335</v>
      </c>
      <c r="B356" s="39" t="n">
        <v>951</v>
      </c>
      <c r="C356" s="62" t="s">
        <v>336</v>
      </c>
      <c r="D356" s="62" t="s">
        <v>20</v>
      </c>
      <c r="E356" s="62" t="s">
        <v>21</v>
      </c>
      <c r="F356" s="62"/>
      <c r="G356" s="80" t="n">
        <f aca="false">G357</f>
        <v>21950</v>
      </c>
      <c r="H356" s="30" t="e">
        <f aca="false">H357</f>
        <v>#REF!</v>
      </c>
      <c r="I356" s="30" t="e">
        <f aca="false">I357</f>
        <v>#REF!</v>
      </c>
      <c r="J356" s="30" t="e">
        <f aca="false">J357</f>
        <v>#REF!</v>
      </c>
      <c r="K356" s="30" t="e">
        <f aca="false">K357</f>
        <v>#REF!</v>
      </c>
      <c r="L356" s="30" t="e">
        <f aca="false">L357</f>
        <v>#REF!</v>
      </c>
      <c r="M356" s="30" t="e">
        <f aca="false">M357</f>
        <v>#REF!</v>
      </c>
      <c r="N356" s="30" t="e">
        <f aca="false">N357</f>
        <v>#REF!</v>
      </c>
      <c r="O356" s="30" t="e">
        <f aca="false">O357</f>
        <v>#REF!</v>
      </c>
      <c r="P356" s="30" t="e">
        <f aca="false">P357</f>
        <v>#REF!</v>
      </c>
      <c r="Q356" s="30" t="e">
        <f aca="false">Q357</f>
        <v>#REF!</v>
      </c>
      <c r="R356" s="30" t="e">
        <f aca="false">R357</f>
        <v>#REF!</v>
      </c>
      <c r="S356" s="30" t="e">
        <f aca="false">S357</f>
        <v>#REF!</v>
      </c>
      <c r="T356" s="30" t="e">
        <f aca="false">T357</f>
        <v>#REF!</v>
      </c>
      <c r="U356" s="30" t="e">
        <f aca="false">U357</f>
        <v>#REF!</v>
      </c>
      <c r="V356" s="30" t="e">
        <f aca="false">V357</f>
        <v>#REF!</v>
      </c>
      <c r="W356" s="30" t="e">
        <f aca="false">W357</f>
        <v>#REF!</v>
      </c>
      <c r="X356" s="119" t="e">
        <f aca="false">X357</f>
        <v>#REF!</v>
      </c>
      <c r="Y356" s="25" t="e">
        <f aca="false">X356/G350*100</f>
        <v>#REF!</v>
      </c>
      <c r="Z356" s="80" t="n">
        <f aca="false">Z357</f>
        <v>18000</v>
      </c>
    </row>
    <row r="357" customFormat="false" ht="32.25" hidden="false" customHeight="false" outlineLevel="6" collapsed="false">
      <c r="A357" s="38" t="s">
        <v>26</v>
      </c>
      <c r="B357" s="39" t="n">
        <v>951</v>
      </c>
      <c r="C357" s="62" t="s">
        <v>336</v>
      </c>
      <c r="D357" s="62" t="s">
        <v>27</v>
      </c>
      <c r="E357" s="62" t="s">
        <v>21</v>
      </c>
      <c r="F357" s="62"/>
      <c r="G357" s="80" t="n">
        <f aca="false">G358</f>
        <v>21950</v>
      </c>
      <c r="H357" s="36" t="e">
        <f aca="false">H358</f>
        <v>#REF!</v>
      </c>
      <c r="I357" s="36" t="e">
        <f aca="false">I358</f>
        <v>#REF!</v>
      </c>
      <c r="J357" s="36" t="e">
        <f aca="false">J358</f>
        <v>#REF!</v>
      </c>
      <c r="K357" s="36" t="e">
        <f aca="false">K358</f>
        <v>#REF!</v>
      </c>
      <c r="L357" s="36" t="e">
        <f aca="false">L358</f>
        <v>#REF!</v>
      </c>
      <c r="M357" s="36" t="e">
        <f aca="false">M358</f>
        <v>#REF!</v>
      </c>
      <c r="N357" s="36" t="e">
        <f aca="false">N358</f>
        <v>#REF!</v>
      </c>
      <c r="O357" s="36" t="e">
        <f aca="false">O358</f>
        <v>#REF!</v>
      </c>
      <c r="P357" s="36" t="e">
        <f aca="false">P358</f>
        <v>#REF!</v>
      </c>
      <c r="Q357" s="36" t="e">
        <f aca="false">Q358</f>
        <v>#REF!</v>
      </c>
      <c r="R357" s="36" t="e">
        <f aca="false">R358</f>
        <v>#REF!</v>
      </c>
      <c r="S357" s="36" t="e">
        <f aca="false">S358</f>
        <v>#REF!</v>
      </c>
      <c r="T357" s="36" t="e">
        <f aca="false">T358</f>
        <v>#REF!</v>
      </c>
      <c r="U357" s="36" t="e">
        <f aca="false">U358</f>
        <v>#REF!</v>
      </c>
      <c r="V357" s="36" t="e">
        <f aca="false">V358</f>
        <v>#REF!</v>
      </c>
      <c r="W357" s="36" t="e">
        <f aca="false">W358</f>
        <v>#REF!</v>
      </c>
      <c r="X357" s="71" t="e">
        <f aca="false">X358</f>
        <v>#REF!</v>
      </c>
      <c r="Y357" s="25" t="e">
        <f aca="false">X357/G351*100</f>
        <v>#REF!</v>
      </c>
      <c r="Z357" s="80" t="n">
        <f aca="false">Z358</f>
        <v>18000</v>
      </c>
    </row>
    <row r="358" customFormat="false" ht="32.25" hidden="false" customHeight="false" outlineLevel="6" collapsed="false">
      <c r="A358" s="38" t="s">
        <v>28</v>
      </c>
      <c r="B358" s="39" t="n">
        <v>951</v>
      </c>
      <c r="C358" s="40" t="s">
        <v>336</v>
      </c>
      <c r="D358" s="40" t="s">
        <v>29</v>
      </c>
      <c r="E358" s="40" t="s">
        <v>21</v>
      </c>
      <c r="F358" s="40"/>
      <c r="G358" s="81" t="n">
        <f aca="false">G359+G362</f>
        <v>21950</v>
      </c>
      <c r="H358" s="42" t="e">
        <f aca="false">H359</f>
        <v>#REF!</v>
      </c>
      <c r="I358" s="42" t="e">
        <f aca="false">I359</f>
        <v>#REF!</v>
      </c>
      <c r="J358" s="42" t="e">
        <f aca="false">J359</f>
        <v>#REF!</v>
      </c>
      <c r="K358" s="42" t="e">
        <f aca="false">K359</f>
        <v>#REF!</v>
      </c>
      <c r="L358" s="42" t="e">
        <f aca="false">L359</f>
        <v>#REF!</v>
      </c>
      <c r="M358" s="42" t="e">
        <f aca="false">M359</f>
        <v>#REF!</v>
      </c>
      <c r="N358" s="42" t="e">
        <f aca="false">N359</f>
        <v>#REF!</v>
      </c>
      <c r="O358" s="42" t="e">
        <f aca="false">O359</f>
        <v>#REF!</v>
      </c>
      <c r="P358" s="42" t="e">
        <f aca="false">P359</f>
        <v>#REF!</v>
      </c>
      <c r="Q358" s="42" t="e">
        <f aca="false">Q359</f>
        <v>#REF!</v>
      </c>
      <c r="R358" s="42" t="e">
        <f aca="false">R359</f>
        <v>#REF!</v>
      </c>
      <c r="S358" s="42" t="e">
        <f aca="false">S359</f>
        <v>#REF!</v>
      </c>
      <c r="T358" s="42" t="e">
        <f aca="false">T359</f>
        <v>#REF!</v>
      </c>
      <c r="U358" s="42" t="e">
        <f aca="false">U359</f>
        <v>#REF!</v>
      </c>
      <c r="V358" s="42" t="e">
        <f aca="false">V359</f>
        <v>#REF!</v>
      </c>
      <c r="W358" s="42" t="e">
        <f aca="false">W359</f>
        <v>#REF!</v>
      </c>
      <c r="X358" s="73" t="e">
        <f aca="false">X359</f>
        <v>#REF!</v>
      </c>
      <c r="Y358" s="25" t="e">
        <f aca="false">X358/G352*100</f>
        <v>#REF!</v>
      </c>
      <c r="Z358" s="81" t="n">
        <f aca="false">Z359+Z362</f>
        <v>18000</v>
      </c>
    </row>
    <row r="359" customFormat="false" ht="48" hidden="false" customHeight="false" outlineLevel="6" collapsed="false">
      <c r="A359" s="48" t="s">
        <v>337</v>
      </c>
      <c r="B359" s="49" t="n">
        <v>951</v>
      </c>
      <c r="C359" s="50" t="s">
        <v>336</v>
      </c>
      <c r="D359" s="50" t="s">
        <v>338</v>
      </c>
      <c r="E359" s="50" t="s">
        <v>21</v>
      </c>
      <c r="F359" s="50"/>
      <c r="G359" s="83" t="n">
        <f aca="false">G360</f>
        <v>4136.371</v>
      </c>
      <c r="H359" s="56" t="e">
        <f aca="false">#REF!</f>
        <v>#REF!</v>
      </c>
      <c r="I359" s="56" t="e">
        <f aca="false">#REF!</f>
        <v>#REF!</v>
      </c>
      <c r="J359" s="56" t="e">
        <f aca="false">#REF!</f>
        <v>#REF!</v>
      </c>
      <c r="K359" s="56" t="e">
        <f aca="false">#REF!</f>
        <v>#REF!</v>
      </c>
      <c r="L359" s="56" t="e">
        <f aca="false">#REF!</f>
        <v>#REF!</v>
      </c>
      <c r="M359" s="56" t="e">
        <f aca="false">#REF!</f>
        <v>#REF!</v>
      </c>
      <c r="N359" s="56" t="e">
        <f aca="false">#REF!</f>
        <v>#REF!</v>
      </c>
      <c r="O359" s="56" t="e">
        <f aca="false">#REF!</f>
        <v>#REF!</v>
      </c>
      <c r="P359" s="56" t="e">
        <f aca="false">#REF!</f>
        <v>#REF!</v>
      </c>
      <c r="Q359" s="56" t="e">
        <f aca="false">#REF!</f>
        <v>#REF!</v>
      </c>
      <c r="R359" s="56" t="e">
        <f aca="false">#REF!</f>
        <v>#REF!</v>
      </c>
      <c r="S359" s="56" t="e">
        <f aca="false">#REF!</f>
        <v>#REF!</v>
      </c>
      <c r="T359" s="56" t="e">
        <f aca="false">#REF!</f>
        <v>#REF!</v>
      </c>
      <c r="U359" s="56" t="e">
        <f aca="false">#REF!</f>
        <v>#REF!</v>
      </c>
      <c r="V359" s="56" t="e">
        <f aca="false">#REF!</f>
        <v>#REF!</v>
      </c>
      <c r="W359" s="56" t="e">
        <f aca="false">#REF!</f>
        <v>#REF!</v>
      </c>
      <c r="X359" s="78" t="e">
        <f aca="false">#REF!</f>
        <v>#REF!</v>
      </c>
      <c r="Y359" s="25" t="e">
        <f aca="false">X359/G353*100</f>
        <v>#REF!</v>
      </c>
      <c r="Z359" s="83" t="n">
        <f aca="false">Z360</f>
        <v>186.371</v>
      </c>
    </row>
    <row r="360" customFormat="false" ht="16.5" hidden="false" customHeight="false" outlineLevel="6" collapsed="false">
      <c r="A360" s="48" t="s">
        <v>339</v>
      </c>
      <c r="B360" s="49" t="n">
        <v>951</v>
      </c>
      <c r="C360" s="50" t="s">
        <v>336</v>
      </c>
      <c r="D360" s="50" t="s">
        <v>338</v>
      </c>
      <c r="E360" s="50" t="s">
        <v>340</v>
      </c>
      <c r="F360" s="50"/>
      <c r="G360" s="83" t="n">
        <f aca="false">G361</f>
        <v>4136.371</v>
      </c>
      <c r="H360" s="58"/>
      <c r="I360" s="59"/>
      <c r="J360" s="59"/>
      <c r="K360" s="59"/>
      <c r="L360" s="59"/>
      <c r="M360" s="59"/>
      <c r="N360" s="59"/>
      <c r="O360" s="59"/>
      <c r="P360" s="59"/>
      <c r="Q360" s="59"/>
      <c r="R360" s="59"/>
      <c r="S360" s="59"/>
      <c r="T360" s="59"/>
      <c r="U360" s="59"/>
      <c r="V360" s="59"/>
      <c r="W360" s="59"/>
      <c r="X360" s="112"/>
      <c r="Y360" s="25"/>
      <c r="Z360" s="83" t="n">
        <f aca="false">Z361</f>
        <v>186.371</v>
      </c>
    </row>
    <row r="361" customFormat="false" ht="16.5" hidden="false" customHeight="false" outlineLevel="6" collapsed="false">
      <c r="A361" s="52" t="s">
        <v>341</v>
      </c>
      <c r="B361" s="53" t="n">
        <v>951</v>
      </c>
      <c r="C361" s="54" t="s">
        <v>336</v>
      </c>
      <c r="D361" s="54" t="s">
        <v>338</v>
      </c>
      <c r="E361" s="54" t="s">
        <v>342</v>
      </c>
      <c r="F361" s="54"/>
      <c r="G361" s="84" t="n">
        <v>4136.371</v>
      </c>
      <c r="H361" s="58"/>
      <c r="I361" s="59"/>
      <c r="J361" s="59"/>
      <c r="K361" s="59"/>
      <c r="L361" s="59"/>
      <c r="M361" s="59"/>
      <c r="N361" s="59"/>
      <c r="O361" s="59"/>
      <c r="P361" s="59"/>
      <c r="Q361" s="59"/>
      <c r="R361" s="59"/>
      <c r="S361" s="59"/>
      <c r="T361" s="59"/>
      <c r="U361" s="59"/>
      <c r="V361" s="59"/>
      <c r="W361" s="59"/>
      <c r="X361" s="112"/>
      <c r="Y361" s="25"/>
      <c r="Z361" s="84" t="n">
        <v>186.371</v>
      </c>
    </row>
    <row r="362" customFormat="false" ht="48" hidden="false" customHeight="false" outlineLevel="6" collapsed="false">
      <c r="A362" s="48" t="s">
        <v>343</v>
      </c>
      <c r="B362" s="49" t="n">
        <v>951</v>
      </c>
      <c r="C362" s="50" t="s">
        <v>336</v>
      </c>
      <c r="D362" s="50" t="s">
        <v>344</v>
      </c>
      <c r="E362" s="50" t="s">
        <v>21</v>
      </c>
      <c r="F362" s="50"/>
      <c r="G362" s="83" t="n">
        <f aca="false">G363</f>
        <v>17813.629</v>
      </c>
      <c r="H362" s="58"/>
      <c r="I362" s="59"/>
      <c r="J362" s="59"/>
      <c r="K362" s="59"/>
      <c r="L362" s="59"/>
      <c r="M362" s="59"/>
      <c r="N362" s="59"/>
      <c r="O362" s="59"/>
      <c r="P362" s="59"/>
      <c r="Q362" s="59"/>
      <c r="R362" s="59"/>
      <c r="S362" s="59"/>
      <c r="T362" s="59"/>
      <c r="U362" s="59"/>
      <c r="V362" s="59"/>
      <c r="W362" s="59"/>
      <c r="X362" s="112"/>
      <c r="Y362" s="25"/>
      <c r="Z362" s="83" t="n">
        <f aca="false">Z363</f>
        <v>17813.629</v>
      </c>
    </row>
    <row r="363" customFormat="false" ht="16.5" hidden="false" customHeight="false" outlineLevel="6" collapsed="false">
      <c r="A363" s="48" t="s">
        <v>339</v>
      </c>
      <c r="B363" s="49" t="n">
        <v>951</v>
      </c>
      <c r="C363" s="50" t="s">
        <v>336</v>
      </c>
      <c r="D363" s="50" t="s">
        <v>344</v>
      </c>
      <c r="E363" s="50" t="s">
        <v>340</v>
      </c>
      <c r="F363" s="50"/>
      <c r="G363" s="83" t="n">
        <f aca="false">G364</f>
        <v>17813.629</v>
      </c>
      <c r="H363" s="58"/>
      <c r="I363" s="59"/>
      <c r="J363" s="59"/>
      <c r="K363" s="59"/>
      <c r="L363" s="59"/>
      <c r="M363" s="59"/>
      <c r="N363" s="59"/>
      <c r="O363" s="59"/>
      <c r="P363" s="59"/>
      <c r="Q363" s="59"/>
      <c r="R363" s="59"/>
      <c r="S363" s="59"/>
      <c r="T363" s="59"/>
      <c r="U363" s="59"/>
      <c r="V363" s="59"/>
      <c r="W363" s="59"/>
      <c r="X363" s="112"/>
      <c r="Y363" s="25"/>
      <c r="Z363" s="83" t="n">
        <f aca="false">Z364</f>
        <v>17813.629</v>
      </c>
    </row>
    <row r="364" customFormat="false" ht="16.5" hidden="false" customHeight="false" outlineLevel="6" collapsed="false">
      <c r="A364" s="52" t="s">
        <v>341</v>
      </c>
      <c r="B364" s="53" t="n">
        <v>951</v>
      </c>
      <c r="C364" s="54" t="s">
        <v>336</v>
      </c>
      <c r="D364" s="54" t="s">
        <v>344</v>
      </c>
      <c r="E364" s="54" t="s">
        <v>342</v>
      </c>
      <c r="F364" s="54"/>
      <c r="G364" s="84" t="n">
        <v>17813.629</v>
      </c>
      <c r="H364" s="58"/>
      <c r="I364" s="59"/>
      <c r="J364" s="59"/>
      <c r="K364" s="59"/>
      <c r="L364" s="59"/>
      <c r="M364" s="59"/>
      <c r="N364" s="59"/>
      <c r="O364" s="59"/>
      <c r="P364" s="59"/>
      <c r="Q364" s="59"/>
      <c r="R364" s="59"/>
      <c r="S364" s="59"/>
      <c r="T364" s="59"/>
      <c r="U364" s="59"/>
      <c r="V364" s="59"/>
      <c r="W364" s="59"/>
      <c r="X364" s="112"/>
      <c r="Y364" s="25"/>
      <c r="Z364" s="84" t="n">
        <v>17813.629</v>
      </c>
    </row>
    <row r="365" customFormat="false" ht="16.5" hidden="false" customHeight="false" outlineLevel="6" collapsed="false">
      <c r="A365" s="148"/>
      <c r="B365" s="149"/>
      <c r="C365" s="149"/>
      <c r="D365" s="149"/>
      <c r="E365" s="149"/>
      <c r="F365" s="149"/>
      <c r="G365" s="150"/>
      <c r="H365" s="58"/>
      <c r="I365" s="59"/>
      <c r="J365" s="59"/>
      <c r="K365" s="59"/>
      <c r="L365" s="59"/>
      <c r="M365" s="59"/>
      <c r="N365" s="59"/>
      <c r="O365" s="59"/>
      <c r="P365" s="59"/>
      <c r="Q365" s="59"/>
      <c r="R365" s="59"/>
      <c r="S365" s="59"/>
      <c r="T365" s="59"/>
      <c r="U365" s="59"/>
      <c r="V365" s="59"/>
      <c r="W365" s="59"/>
      <c r="X365" s="112"/>
      <c r="Y365" s="25"/>
      <c r="Z365" s="150"/>
    </row>
    <row r="366" customFormat="false" ht="43.5" hidden="false" customHeight="false" outlineLevel="6" collapsed="false">
      <c r="A366" s="19" t="s">
        <v>345</v>
      </c>
      <c r="B366" s="20" t="s">
        <v>346</v>
      </c>
      <c r="C366" s="20" t="s">
        <v>19</v>
      </c>
      <c r="D366" s="20" t="s">
        <v>20</v>
      </c>
      <c r="E366" s="20" t="s">
        <v>21</v>
      </c>
      <c r="F366" s="21"/>
      <c r="G366" s="151" t="n">
        <f aca="false">G367+G458</f>
        <v>592131.06</v>
      </c>
      <c r="H366" s="58"/>
      <c r="I366" s="59"/>
      <c r="J366" s="59"/>
      <c r="K366" s="59"/>
      <c r="L366" s="59"/>
      <c r="M366" s="59"/>
      <c r="N366" s="59"/>
      <c r="O366" s="59"/>
      <c r="P366" s="59"/>
      <c r="Q366" s="59"/>
      <c r="R366" s="59"/>
      <c r="S366" s="59"/>
      <c r="T366" s="59"/>
      <c r="U366" s="59"/>
      <c r="V366" s="59"/>
      <c r="W366" s="59"/>
      <c r="X366" s="112"/>
      <c r="Y366" s="25"/>
      <c r="Z366" s="151" t="n">
        <f aca="false">Z367+Z458</f>
        <v>601731.26</v>
      </c>
    </row>
    <row r="367" customFormat="false" ht="19.5" hidden="false" customHeight="false" outlineLevel="6" collapsed="false">
      <c r="A367" s="26" t="s">
        <v>233</v>
      </c>
      <c r="B367" s="27" t="n">
        <v>953</v>
      </c>
      <c r="C367" s="28" t="s">
        <v>234</v>
      </c>
      <c r="D367" s="28" t="s">
        <v>20</v>
      </c>
      <c r="E367" s="28" t="s">
        <v>21</v>
      </c>
      <c r="F367" s="28"/>
      <c r="G367" s="152" t="n">
        <f aca="false">G368+G392+G420+G431+G440</f>
        <v>586398.002</v>
      </c>
      <c r="H367" s="58"/>
      <c r="I367" s="59"/>
      <c r="J367" s="59"/>
      <c r="K367" s="59"/>
      <c r="L367" s="59"/>
      <c r="M367" s="59"/>
      <c r="N367" s="59"/>
      <c r="O367" s="59"/>
      <c r="P367" s="59"/>
      <c r="Q367" s="59"/>
      <c r="R367" s="59"/>
      <c r="S367" s="59"/>
      <c r="T367" s="59"/>
      <c r="U367" s="59"/>
      <c r="V367" s="59"/>
      <c r="W367" s="59"/>
      <c r="X367" s="112"/>
      <c r="Y367" s="25"/>
      <c r="Z367" s="152" t="n">
        <f aca="false">Z368+Z392+Z420+Z431+Z440</f>
        <v>595998.202</v>
      </c>
    </row>
    <row r="368" customFormat="false" ht="19.5" hidden="false" customHeight="false" outlineLevel="6" collapsed="false">
      <c r="A368" s="26" t="s">
        <v>347</v>
      </c>
      <c r="B368" s="27" t="n">
        <v>953</v>
      </c>
      <c r="C368" s="28" t="s">
        <v>348</v>
      </c>
      <c r="D368" s="28" t="s">
        <v>20</v>
      </c>
      <c r="E368" s="28" t="s">
        <v>21</v>
      </c>
      <c r="F368" s="28"/>
      <c r="G368" s="152" t="n">
        <f aca="false">G373+G369</f>
        <v>127801.7</v>
      </c>
      <c r="H368" s="58"/>
      <c r="I368" s="59"/>
      <c r="J368" s="59"/>
      <c r="K368" s="59"/>
      <c r="L368" s="59"/>
      <c r="M368" s="59"/>
      <c r="N368" s="59"/>
      <c r="O368" s="59"/>
      <c r="P368" s="59"/>
      <c r="Q368" s="59"/>
      <c r="R368" s="59"/>
      <c r="S368" s="59"/>
      <c r="T368" s="59"/>
      <c r="U368" s="59"/>
      <c r="V368" s="59"/>
      <c r="W368" s="59"/>
      <c r="X368" s="112"/>
      <c r="Y368" s="25"/>
      <c r="Z368" s="152" t="n">
        <f aca="false">Z373+Z369</f>
        <v>127801.7</v>
      </c>
    </row>
    <row r="369" customFormat="false" ht="32.25" hidden="false" customHeight="false" outlineLevel="6" collapsed="false">
      <c r="A369" s="38" t="s">
        <v>26</v>
      </c>
      <c r="B369" s="39" t="n">
        <v>953</v>
      </c>
      <c r="C369" s="62" t="s">
        <v>348</v>
      </c>
      <c r="D369" s="62" t="s">
        <v>27</v>
      </c>
      <c r="E369" s="62" t="s">
        <v>21</v>
      </c>
      <c r="F369" s="62"/>
      <c r="G369" s="63" t="n">
        <f aca="false">G370</f>
        <v>0</v>
      </c>
      <c r="H369" s="58"/>
      <c r="I369" s="59"/>
      <c r="J369" s="59"/>
      <c r="K369" s="59"/>
      <c r="L369" s="59"/>
      <c r="M369" s="59"/>
      <c r="N369" s="59"/>
      <c r="O369" s="59"/>
      <c r="P369" s="59"/>
      <c r="Q369" s="59"/>
      <c r="R369" s="59"/>
      <c r="S369" s="59"/>
      <c r="T369" s="59"/>
      <c r="U369" s="59"/>
      <c r="V369" s="59"/>
      <c r="W369" s="59"/>
      <c r="X369" s="112"/>
      <c r="Y369" s="25"/>
      <c r="Z369" s="63" t="n">
        <f aca="false">Z370</f>
        <v>0</v>
      </c>
    </row>
    <row r="370" customFormat="false" ht="18.75" hidden="false" customHeight="true" outlineLevel="6" collapsed="false">
      <c r="A370" s="38" t="s">
        <v>28</v>
      </c>
      <c r="B370" s="39" t="n">
        <v>953</v>
      </c>
      <c r="C370" s="62" t="s">
        <v>348</v>
      </c>
      <c r="D370" s="62" t="s">
        <v>29</v>
      </c>
      <c r="E370" s="62" t="s">
        <v>21</v>
      </c>
      <c r="F370" s="62"/>
      <c r="G370" s="63" t="n">
        <f aca="false">G371</f>
        <v>0</v>
      </c>
      <c r="H370" s="58"/>
      <c r="I370" s="59"/>
      <c r="J370" s="59"/>
      <c r="K370" s="59"/>
      <c r="L370" s="59"/>
      <c r="M370" s="59"/>
      <c r="N370" s="59"/>
      <c r="O370" s="59"/>
      <c r="P370" s="59"/>
      <c r="Q370" s="59"/>
      <c r="R370" s="59"/>
      <c r="S370" s="59"/>
      <c r="T370" s="59"/>
      <c r="U370" s="59"/>
      <c r="V370" s="59"/>
      <c r="W370" s="59"/>
      <c r="X370" s="112"/>
      <c r="Y370" s="25"/>
      <c r="Z370" s="63" t="n">
        <f aca="false">Z371</f>
        <v>0</v>
      </c>
    </row>
    <row r="371" customFormat="false" ht="32.25" hidden="false" customHeight="false" outlineLevel="6" collapsed="false">
      <c r="A371" s="44" t="s">
        <v>349</v>
      </c>
      <c r="B371" s="45" t="n">
        <v>953</v>
      </c>
      <c r="C371" s="46" t="s">
        <v>348</v>
      </c>
      <c r="D371" s="46" t="s">
        <v>350</v>
      </c>
      <c r="E371" s="46" t="s">
        <v>21</v>
      </c>
      <c r="F371" s="46"/>
      <c r="G371" s="70" t="n">
        <f aca="false">G372</f>
        <v>0</v>
      </c>
      <c r="H371" s="146"/>
      <c r="I371" s="79"/>
      <c r="J371" s="79"/>
      <c r="K371" s="79"/>
      <c r="L371" s="79"/>
      <c r="M371" s="79"/>
      <c r="N371" s="79"/>
      <c r="O371" s="79"/>
      <c r="P371" s="79"/>
      <c r="Q371" s="79"/>
      <c r="R371" s="79"/>
      <c r="S371" s="79"/>
      <c r="T371" s="79"/>
      <c r="U371" s="79"/>
      <c r="V371" s="79"/>
      <c r="W371" s="121"/>
      <c r="X371" s="153"/>
      <c r="Y371" s="25" t="n">
        <v>0</v>
      </c>
      <c r="Z371" s="70" t="n">
        <f aca="false">Z372</f>
        <v>0</v>
      </c>
    </row>
    <row r="372" customFormat="false" ht="16.5" hidden="false" customHeight="false" outlineLevel="6" collapsed="false">
      <c r="A372" s="48" t="s">
        <v>241</v>
      </c>
      <c r="B372" s="49" t="n">
        <v>953</v>
      </c>
      <c r="C372" s="50" t="s">
        <v>348</v>
      </c>
      <c r="D372" s="50" t="s">
        <v>350</v>
      </c>
      <c r="E372" s="50" t="s">
        <v>243</v>
      </c>
      <c r="F372" s="50"/>
      <c r="G372" s="72" t="n">
        <v>0</v>
      </c>
      <c r="H372" s="23" t="e">
        <f aca="false">H373+#REF!</f>
        <v>#REF!</v>
      </c>
      <c r="I372" s="23" t="e">
        <f aca="false">I373+#REF!</f>
        <v>#REF!</v>
      </c>
      <c r="J372" s="23" t="e">
        <f aca="false">J373+#REF!</f>
        <v>#REF!</v>
      </c>
      <c r="K372" s="23" t="e">
        <f aca="false">K373+#REF!</f>
        <v>#REF!</v>
      </c>
      <c r="L372" s="23" t="e">
        <f aca="false">L373+#REF!</f>
        <v>#REF!</v>
      </c>
      <c r="M372" s="23" t="e">
        <f aca="false">M373+#REF!</f>
        <v>#REF!</v>
      </c>
      <c r="N372" s="23" t="e">
        <f aca="false">N373+#REF!</f>
        <v>#REF!</v>
      </c>
      <c r="O372" s="23" t="e">
        <f aca="false">O373+#REF!</f>
        <v>#REF!</v>
      </c>
      <c r="P372" s="23" t="e">
        <f aca="false">P373+#REF!</f>
        <v>#REF!</v>
      </c>
      <c r="Q372" s="23" t="e">
        <f aca="false">Q373+#REF!</f>
        <v>#REF!</v>
      </c>
      <c r="R372" s="23" t="e">
        <f aca="false">R373+#REF!</f>
        <v>#REF!</v>
      </c>
      <c r="S372" s="23" t="e">
        <f aca="false">S373+#REF!</f>
        <v>#REF!</v>
      </c>
      <c r="T372" s="23" t="e">
        <f aca="false">T373+#REF!</f>
        <v>#REF!</v>
      </c>
      <c r="U372" s="23" t="e">
        <f aca="false">U373+#REF!</f>
        <v>#REF!</v>
      </c>
      <c r="V372" s="23" t="e">
        <f aca="false">V373+#REF!</f>
        <v>#REF!</v>
      </c>
      <c r="W372" s="23" t="e">
        <f aca="false">W373+#REF!</f>
        <v>#REF!</v>
      </c>
      <c r="X372" s="24" t="e">
        <f aca="false">X373+#REF!</f>
        <v>#REF!</v>
      </c>
      <c r="Y372" s="25" t="e">
        <f aca="false">X372/G366*100</f>
        <v>#REF!</v>
      </c>
      <c r="Z372" s="72" t="n">
        <v>0</v>
      </c>
    </row>
    <row r="373" customFormat="false" ht="19.5" hidden="false" customHeight="false" outlineLevel="6" collapsed="false">
      <c r="A373" s="120" t="s">
        <v>351</v>
      </c>
      <c r="B373" s="39" t="n">
        <v>953</v>
      </c>
      <c r="C373" s="62" t="s">
        <v>348</v>
      </c>
      <c r="D373" s="62" t="s">
        <v>352</v>
      </c>
      <c r="E373" s="62" t="s">
        <v>21</v>
      </c>
      <c r="F373" s="62"/>
      <c r="G373" s="63" t="n">
        <f aca="false">G374+G384+G388</f>
        <v>127801.7</v>
      </c>
      <c r="H373" s="30" t="e">
        <f aca="false">H379+H384+#REF!+H455</f>
        <v>#REF!</v>
      </c>
      <c r="I373" s="30" t="e">
        <f aca="false">I379+I384+#REF!+I455</f>
        <v>#REF!</v>
      </c>
      <c r="J373" s="30" t="e">
        <f aca="false">J379+J384+#REF!+J455</f>
        <v>#REF!</v>
      </c>
      <c r="K373" s="30" t="e">
        <f aca="false">K379+K384+#REF!+K455</f>
        <v>#REF!</v>
      </c>
      <c r="L373" s="30" t="e">
        <f aca="false">L379+L384+#REF!+L455</f>
        <v>#REF!</v>
      </c>
      <c r="M373" s="30" t="e">
        <f aca="false">M379+M384+#REF!+M455</f>
        <v>#REF!</v>
      </c>
      <c r="N373" s="30" t="e">
        <f aca="false">N379+N384+#REF!+N455</f>
        <v>#REF!</v>
      </c>
      <c r="O373" s="30" t="e">
        <f aca="false">O379+O384+#REF!+O455</f>
        <v>#REF!</v>
      </c>
      <c r="P373" s="30" t="e">
        <f aca="false">P379+P384+#REF!+P455</f>
        <v>#REF!</v>
      </c>
      <c r="Q373" s="30" t="e">
        <f aca="false">Q379+Q384+#REF!+Q455</f>
        <v>#REF!</v>
      </c>
      <c r="R373" s="30" t="e">
        <f aca="false">R379+R384+#REF!+R455</f>
        <v>#REF!</v>
      </c>
      <c r="S373" s="30" t="e">
        <f aca="false">S379+S384+#REF!+S455</f>
        <v>#REF!</v>
      </c>
      <c r="T373" s="30" t="e">
        <f aca="false">T379+T384+#REF!+T455</f>
        <v>#REF!</v>
      </c>
      <c r="U373" s="30" t="e">
        <f aca="false">U379+U384+#REF!+U455</f>
        <v>#REF!</v>
      </c>
      <c r="V373" s="30" t="e">
        <f aca="false">V379+V384+#REF!+V455</f>
        <v>#REF!</v>
      </c>
      <c r="W373" s="30" t="e">
        <f aca="false">W379+W384+#REF!+W455</f>
        <v>#REF!</v>
      </c>
      <c r="X373" s="30" t="e">
        <f aca="false">X379+X384+#REF!+X455</f>
        <v>#REF!</v>
      </c>
      <c r="Y373" s="25" t="e">
        <f aca="false">X373/G367*100</f>
        <v>#REF!</v>
      </c>
      <c r="Z373" s="63" t="n">
        <f aca="false">Z374+Z384+Z388</f>
        <v>127801.7</v>
      </c>
    </row>
    <row r="374" customFormat="false" ht="19.5" hidden="false" customHeight="false" outlineLevel="6" collapsed="false">
      <c r="A374" s="120" t="s">
        <v>353</v>
      </c>
      <c r="B374" s="39" t="n">
        <v>953</v>
      </c>
      <c r="C374" s="40" t="s">
        <v>348</v>
      </c>
      <c r="D374" s="40" t="s">
        <v>354</v>
      </c>
      <c r="E374" s="40" t="s">
        <v>21</v>
      </c>
      <c r="F374" s="40"/>
      <c r="G374" s="66" t="n">
        <f aca="false">G375+G378+G381</f>
        <v>127801.7</v>
      </c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137"/>
      <c r="Y374" s="25"/>
      <c r="Z374" s="66" t="n">
        <f aca="false">Z375+Z378+Z381</f>
        <v>127801.7</v>
      </c>
    </row>
    <row r="375" customFormat="false" ht="32.25" hidden="false" customHeight="false" outlineLevel="6" collapsed="false">
      <c r="A375" s="44" t="s">
        <v>239</v>
      </c>
      <c r="B375" s="45" t="n">
        <v>953</v>
      </c>
      <c r="C375" s="46" t="s">
        <v>348</v>
      </c>
      <c r="D375" s="46" t="s">
        <v>355</v>
      </c>
      <c r="E375" s="46" t="s">
        <v>21</v>
      </c>
      <c r="F375" s="46"/>
      <c r="G375" s="70" t="n">
        <f aca="false">G376</f>
        <v>41098.7</v>
      </c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137"/>
      <c r="Y375" s="25"/>
      <c r="Z375" s="70" t="n">
        <f aca="false">Z376</f>
        <v>41098.7</v>
      </c>
    </row>
    <row r="376" customFormat="false" ht="19.5" hidden="false" customHeight="false" outlineLevel="6" collapsed="false">
      <c r="A376" s="48" t="s">
        <v>133</v>
      </c>
      <c r="B376" s="49" t="n">
        <v>953</v>
      </c>
      <c r="C376" s="50" t="s">
        <v>348</v>
      </c>
      <c r="D376" s="50" t="s">
        <v>355</v>
      </c>
      <c r="E376" s="50" t="s">
        <v>135</v>
      </c>
      <c r="F376" s="50"/>
      <c r="G376" s="72" t="n">
        <f aca="false">G377</f>
        <v>41098.7</v>
      </c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137"/>
      <c r="Y376" s="25"/>
      <c r="Z376" s="72" t="n">
        <f aca="false">Z377</f>
        <v>41098.7</v>
      </c>
    </row>
    <row r="377" customFormat="false" ht="48" hidden="false" customHeight="false" outlineLevel="6" collapsed="false">
      <c r="A377" s="102" t="s">
        <v>136</v>
      </c>
      <c r="B377" s="53" t="n">
        <v>953</v>
      </c>
      <c r="C377" s="54" t="s">
        <v>348</v>
      </c>
      <c r="D377" s="54" t="s">
        <v>355</v>
      </c>
      <c r="E377" s="54" t="s">
        <v>137</v>
      </c>
      <c r="F377" s="54"/>
      <c r="G377" s="74" t="n">
        <v>41098.7</v>
      </c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137"/>
      <c r="Y377" s="25"/>
      <c r="Z377" s="74" t="n">
        <v>41098.7</v>
      </c>
    </row>
    <row r="378" customFormat="false" ht="63.75" hidden="false" customHeight="false" outlineLevel="6" collapsed="false">
      <c r="A378" s="92" t="s">
        <v>356</v>
      </c>
      <c r="B378" s="45" t="n">
        <v>953</v>
      </c>
      <c r="C378" s="46" t="s">
        <v>348</v>
      </c>
      <c r="D378" s="46" t="s">
        <v>357</v>
      </c>
      <c r="E378" s="46" t="s">
        <v>21</v>
      </c>
      <c r="F378" s="46"/>
      <c r="G378" s="70" t="n">
        <f aca="false">G379</f>
        <v>86703</v>
      </c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137"/>
      <c r="Y378" s="25"/>
      <c r="Z378" s="70" t="n">
        <f aca="false">Z379</f>
        <v>86703</v>
      </c>
    </row>
    <row r="379" customFormat="false" ht="16.5" hidden="false" customHeight="false" outlineLevel="6" collapsed="false">
      <c r="A379" s="48" t="s">
        <v>133</v>
      </c>
      <c r="B379" s="49" t="n">
        <v>953</v>
      </c>
      <c r="C379" s="50" t="s">
        <v>348</v>
      </c>
      <c r="D379" s="50" t="s">
        <v>357</v>
      </c>
      <c r="E379" s="50" t="s">
        <v>135</v>
      </c>
      <c r="F379" s="50"/>
      <c r="G379" s="72" t="n">
        <f aca="false">G380</f>
        <v>86703</v>
      </c>
      <c r="H379" s="42" t="n">
        <f aca="false">H380</f>
        <v>0</v>
      </c>
      <c r="I379" s="42" t="n">
        <f aca="false">I380</f>
        <v>0</v>
      </c>
      <c r="J379" s="42" t="n">
        <f aca="false">J380</f>
        <v>0</v>
      </c>
      <c r="K379" s="42" t="n">
        <f aca="false">K380</f>
        <v>0</v>
      </c>
      <c r="L379" s="42" t="n">
        <f aca="false">L380</f>
        <v>0</v>
      </c>
      <c r="M379" s="42" t="n">
        <f aca="false">M380</f>
        <v>0</v>
      </c>
      <c r="N379" s="42" t="n">
        <f aca="false">N380</f>
        <v>0</v>
      </c>
      <c r="O379" s="42" t="n">
        <f aca="false">O380</f>
        <v>0</v>
      </c>
      <c r="P379" s="42" t="n">
        <f aca="false">P380</f>
        <v>0</v>
      </c>
      <c r="Q379" s="42" t="n">
        <f aca="false">Q380</f>
        <v>0</v>
      </c>
      <c r="R379" s="42" t="n">
        <f aca="false">R380</f>
        <v>0</v>
      </c>
      <c r="S379" s="42" t="n">
        <f aca="false">S380</f>
        <v>0</v>
      </c>
      <c r="T379" s="42" t="n">
        <f aca="false">T380</f>
        <v>0</v>
      </c>
      <c r="U379" s="42" t="n">
        <f aca="false">U380</f>
        <v>0</v>
      </c>
      <c r="V379" s="42" t="n">
        <f aca="false">V380</f>
        <v>0</v>
      </c>
      <c r="W379" s="42" t="n">
        <f aca="false">W380</f>
        <v>0</v>
      </c>
      <c r="X379" s="73" t="n">
        <f aca="false">X380</f>
        <v>34477.81647</v>
      </c>
      <c r="Y379" s="25" t="n">
        <f aca="false">X379/G373*100</f>
        <v>26.977588302816</v>
      </c>
      <c r="Z379" s="72" t="n">
        <f aca="false">Z380</f>
        <v>86703</v>
      </c>
    </row>
    <row r="380" customFormat="false" ht="48" hidden="false" customHeight="false" outlineLevel="6" collapsed="false">
      <c r="A380" s="102" t="s">
        <v>136</v>
      </c>
      <c r="B380" s="53" t="n">
        <v>953</v>
      </c>
      <c r="C380" s="54" t="s">
        <v>348</v>
      </c>
      <c r="D380" s="54" t="s">
        <v>357</v>
      </c>
      <c r="E380" s="54" t="s">
        <v>137</v>
      </c>
      <c r="F380" s="54"/>
      <c r="G380" s="74" t="n">
        <v>86703</v>
      </c>
      <c r="H380" s="56" t="n">
        <f aca="false">H382</f>
        <v>0</v>
      </c>
      <c r="I380" s="56" t="n">
        <f aca="false">I382</f>
        <v>0</v>
      </c>
      <c r="J380" s="56" t="n">
        <f aca="false">J382</f>
        <v>0</v>
      </c>
      <c r="K380" s="56" t="n">
        <f aca="false">K382</f>
        <v>0</v>
      </c>
      <c r="L380" s="56" t="n">
        <f aca="false">L382</f>
        <v>0</v>
      </c>
      <c r="M380" s="56" t="n">
        <f aca="false">M382</f>
        <v>0</v>
      </c>
      <c r="N380" s="56" t="n">
        <f aca="false">N382</f>
        <v>0</v>
      </c>
      <c r="O380" s="56" t="n">
        <f aca="false">O382</f>
        <v>0</v>
      </c>
      <c r="P380" s="56" t="n">
        <f aca="false">P382</f>
        <v>0</v>
      </c>
      <c r="Q380" s="56" t="n">
        <f aca="false">Q382</f>
        <v>0</v>
      </c>
      <c r="R380" s="56" t="n">
        <f aca="false">R382</f>
        <v>0</v>
      </c>
      <c r="S380" s="56" t="n">
        <f aca="false">S382</f>
        <v>0</v>
      </c>
      <c r="T380" s="56" t="n">
        <f aca="false">T382</f>
        <v>0</v>
      </c>
      <c r="U380" s="56" t="n">
        <f aca="false">U382</f>
        <v>0</v>
      </c>
      <c r="V380" s="56" t="n">
        <f aca="false">V382</f>
        <v>0</v>
      </c>
      <c r="W380" s="56" t="n">
        <f aca="false">W382</f>
        <v>0</v>
      </c>
      <c r="X380" s="78" t="n">
        <f aca="false">X382</f>
        <v>34477.81647</v>
      </c>
      <c r="Y380" s="25" t="n">
        <f aca="false">X380/G374*100</f>
        <v>26.977588302816</v>
      </c>
      <c r="Z380" s="74" t="n">
        <v>86703</v>
      </c>
    </row>
    <row r="381" customFormat="false" ht="32.25" hidden="false" customHeight="false" outlineLevel="6" collapsed="false">
      <c r="A381" s="130" t="s">
        <v>358</v>
      </c>
      <c r="B381" s="131" t="n">
        <v>953</v>
      </c>
      <c r="C381" s="46" t="s">
        <v>348</v>
      </c>
      <c r="D381" s="46" t="s">
        <v>359</v>
      </c>
      <c r="E381" s="46" t="s">
        <v>21</v>
      </c>
      <c r="F381" s="46"/>
      <c r="G381" s="70" t="n">
        <f aca="false">G382</f>
        <v>0</v>
      </c>
      <c r="H381" s="58"/>
      <c r="I381" s="59"/>
      <c r="J381" s="59"/>
      <c r="K381" s="59"/>
      <c r="L381" s="59"/>
      <c r="M381" s="59"/>
      <c r="N381" s="59"/>
      <c r="O381" s="59"/>
      <c r="P381" s="59"/>
      <c r="Q381" s="59"/>
      <c r="R381" s="59"/>
      <c r="S381" s="59"/>
      <c r="T381" s="59"/>
      <c r="U381" s="59"/>
      <c r="V381" s="59"/>
      <c r="W381" s="59"/>
      <c r="X381" s="112"/>
      <c r="Y381" s="25"/>
      <c r="Z381" s="70" t="n">
        <f aca="false">Z382</f>
        <v>0</v>
      </c>
    </row>
    <row r="382" customFormat="false" ht="16.5" hidden="false" customHeight="false" outlineLevel="6" collapsed="false">
      <c r="A382" s="48" t="s">
        <v>133</v>
      </c>
      <c r="B382" s="49" t="n">
        <v>953</v>
      </c>
      <c r="C382" s="50" t="s">
        <v>348</v>
      </c>
      <c r="D382" s="50" t="s">
        <v>359</v>
      </c>
      <c r="E382" s="50" t="s">
        <v>135</v>
      </c>
      <c r="F382" s="50"/>
      <c r="G382" s="72" t="n">
        <f aca="false">G383</f>
        <v>0</v>
      </c>
      <c r="H382" s="64"/>
      <c r="I382" s="51"/>
      <c r="J382" s="51"/>
      <c r="K382" s="51"/>
      <c r="L382" s="51"/>
      <c r="M382" s="51"/>
      <c r="N382" s="51"/>
      <c r="O382" s="51"/>
      <c r="P382" s="51"/>
      <c r="Q382" s="51"/>
      <c r="R382" s="51"/>
      <c r="S382" s="51"/>
      <c r="T382" s="51"/>
      <c r="U382" s="51"/>
      <c r="V382" s="51"/>
      <c r="W382" s="59"/>
      <c r="X382" s="65" t="n">
        <v>34477.81647</v>
      </c>
      <c r="Y382" s="25" t="n">
        <f aca="false">X382/G376*100</f>
        <v>83.890284777864</v>
      </c>
      <c r="Z382" s="72" t="n">
        <f aca="false">Z383</f>
        <v>0</v>
      </c>
    </row>
    <row r="383" customFormat="false" ht="16.5" hidden="false" customHeight="false" outlineLevel="6" collapsed="false">
      <c r="A383" s="134" t="s">
        <v>241</v>
      </c>
      <c r="B383" s="135" t="n">
        <v>953</v>
      </c>
      <c r="C383" s="54" t="s">
        <v>348</v>
      </c>
      <c r="D383" s="54" t="s">
        <v>359</v>
      </c>
      <c r="E383" s="54" t="s">
        <v>243</v>
      </c>
      <c r="F383" s="54"/>
      <c r="G383" s="74" t="n">
        <v>0</v>
      </c>
      <c r="H383" s="58"/>
      <c r="I383" s="59"/>
      <c r="J383" s="59"/>
      <c r="K383" s="59"/>
      <c r="L383" s="59"/>
      <c r="M383" s="59"/>
      <c r="N383" s="59"/>
      <c r="O383" s="59"/>
      <c r="P383" s="59"/>
      <c r="Q383" s="59"/>
      <c r="R383" s="59"/>
      <c r="S383" s="59"/>
      <c r="T383" s="59"/>
      <c r="U383" s="59"/>
      <c r="V383" s="59"/>
      <c r="W383" s="59"/>
      <c r="X383" s="67"/>
      <c r="Y383" s="25"/>
      <c r="Z383" s="74" t="n">
        <v>0</v>
      </c>
    </row>
    <row r="384" customFormat="false" ht="32.25" hidden="false" customHeight="false" outlineLevel="6" collapsed="false">
      <c r="A384" s="154" t="s">
        <v>360</v>
      </c>
      <c r="B384" s="155" t="n">
        <v>953</v>
      </c>
      <c r="C384" s="62" t="s">
        <v>348</v>
      </c>
      <c r="D384" s="62" t="s">
        <v>361</v>
      </c>
      <c r="E384" s="62" t="s">
        <v>21</v>
      </c>
      <c r="F384" s="62"/>
      <c r="G384" s="156" t="n">
        <f aca="false">G385</f>
        <v>0</v>
      </c>
      <c r="H384" s="36" t="e">
        <f aca="false">H385+#REF!+H407+H402</f>
        <v>#REF!</v>
      </c>
      <c r="I384" s="36" t="e">
        <f aca="false">I385+#REF!+I407+I402</f>
        <v>#REF!</v>
      </c>
      <c r="J384" s="36" t="e">
        <f aca="false">J385+#REF!+J407+J402</f>
        <v>#REF!</v>
      </c>
      <c r="K384" s="36" t="e">
        <f aca="false">K385+#REF!+K407+K402</f>
        <v>#REF!</v>
      </c>
      <c r="L384" s="36" t="e">
        <f aca="false">L385+#REF!+L407+L402</f>
        <v>#REF!</v>
      </c>
      <c r="M384" s="36" t="e">
        <f aca="false">M385+#REF!+M407+M402</f>
        <v>#REF!</v>
      </c>
      <c r="N384" s="36" t="e">
        <f aca="false">N385+#REF!+N407+N402</f>
        <v>#REF!</v>
      </c>
      <c r="O384" s="36" t="e">
        <f aca="false">O385+#REF!+O407+O402</f>
        <v>#REF!</v>
      </c>
      <c r="P384" s="36" t="e">
        <f aca="false">P385+#REF!+P407+P402</f>
        <v>#REF!</v>
      </c>
      <c r="Q384" s="36" t="e">
        <f aca="false">Q385+#REF!+Q407+Q402</f>
        <v>#REF!</v>
      </c>
      <c r="R384" s="36" t="e">
        <f aca="false">R385+#REF!+R407+R402</f>
        <v>#REF!</v>
      </c>
      <c r="S384" s="36" t="e">
        <f aca="false">S385+#REF!+S407+S402</f>
        <v>#REF!</v>
      </c>
      <c r="T384" s="36" t="e">
        <f aca="false">T385+#REF!+T407+T402</f>
        <v>#REF!</v>
      </c>
      <c r="U384" s="36" t="e">
        <f aca="false">U385+#REF!+U407+U402</f>
        <v>#REF!</v>
      </c>
      <c r="V384" s="36" t="e">
        <f aca="false">V385+#REF!+V407+V402</f>
        <v>#REF!</v>
      </c>
      <c r="W384" s="36" t="e">
        <f aca="false">W385+#REF!+W407+W402</f>
        <v>#REF!</v>
      </c>
      <c r="X384" s="36" t="e">
        <f aca="false">X385+#REF!+X407+X402</f>
        <v>#REF!</v>
      </c>
      <c r="Y384" s="25" t="e">
        <f aca="false">X384/G378*100</f>
        <v>#REF!</v>
      </c>
      <c r="Z384" s="156" t="n">
        <f aca="false">Z385</f>
        <v>0</v>
      </c>
    </row>
    <row r="385" customFormat="false" ht="32.25" hidden="false" customHeight="false" outlineLevel="6" collapsed="false">
      <c r="A385" s="130" t="s">
        <v>362</v>
      </c>
      <c r="B385" s="131" t="n">
        <v>953</v>
      </c>
      <c r="C385" s="46" t="s">
        <v>348</v>
      </c>
      <c r="D385" s="46" t="s">
        <v>363</v>
      </c>
      <c r="E385" s="46" t="s">
        <v>21</v>
      </c>
      <c r="F385" s="46"/>
      <c r="G385" s="77" t="n">
        <f aca="false">G386</f>
        <v>0</v>
      </c>
      <c r="H385" s="42" t="n">
        <f aca="false">H386</f>
        <v>0</v>
      </c>
      <c r="I385" s="42" t="n">
        <f aca="false">I386</f>
        <v>0</v>
      </c>
      <c r="J385" s="42" t="n">
        <f aca="false">J386</f>
        <v>0</v>
      </c>
      <c r="K385" s="42" t="n">
        <f aca="false">K386</f>
        <v>0</v>
      </c>
      <c r="L385" s="42" t="n">
        <f aca="false">L386</f>
        <v>0</v>
      </c>
      <c r="M385" s="42" t="n">
        <f aca="false">M386</f>
        <v>0</v>
      </c>
      <c r="N385" s="42" t="n">
        <f aca="false">N386</f>
        <v>0</v>
      </c>
      <c r="O385" s="42" t="n">
        <f aca="false">O386</f>
        <v>0</v>
      </c>
      <c r="P385" s="42" t="n">
        <f aca="false">P386</f>
        <v>0</v>
      </c>
      <c r="Q385" s="42" t="n">
        <f aca="false">Q386</f>
        <v>0</v>
      </c>
      <c r="R385" s="42" t="n">
        <f aca="false">R386</f>
        <v>0</v>
      </c>
      <c r="S385" s="42" t="n">
        <f aca="false">S386</f>
        <v>0</v>
      </c>
      <c r="T385" s="42" t="n">
        <f aca="false">T386</f>
        <v>0</v>
      </c>
      <c r="U385" s="42" t="n">
        <f aca="false">U386</f>
        <v>0</v>
      </c>
      <c r="V385" s="42" t="n">
        <f aca="false">V386</f>
        <v>0</v>
      </c>
      <c r="W385" s="42" t="n">
        <f aca="false">W386</f>
        <v>0</v>
      </c>
      <c r="X385" s="86" t="n">
        <f aca="false">X386</f>
        <v>0</v>
      </c>
      <c r="Y385" s="25" t="n">
        <f aca="false">X385/G379*100</f>
        <v>0</v>
      </c>
      <c r="Z385" s="77" t="n">
        <f aca="false">Z386</f>
        <v>0</v>
      </c>
    </row>
    <row r="386" customFormat="false" ht="16.5" hidden="false" customHeight="false" outlineLevel="6" collapsed="false">
      <c r="A386" s="48" t="s">
        <v>133</v>
      </c>
      <c r="B386" s="49" t="n">
        <v>953</v>
      </c>
      <c r="C386" s="50" t="s">
        <v>348</v>
      </c>
      <c r="D386" s="50" t="s">
        <v>363</v>
      </c>
      <c r="E386" s="50" t="s">
        <v>135</v>
      </c>
      <c r="F386" s="50"/>
      <c r="G386" s="75" t="n">
        <f aca="false">G387</f>
        <v>0</v>
      </c>
      <c r="H386" s="56" t="n">
        <f aca="false">H397</f>
        <v>0</v>
      </c>
      <c r="I386" s="56" t="n">
        <f aca="false">I397</f>
        <v>0</v>
      </c>
      <c r="J386" s="56" t="n">
        <f aca="false">J397</f>
        <v>0</v>
      </c>
      <c r="K386" s="56" t="n">
        <f aca="false">K397</f>
        <v>0</v>
      </c>
      <c r="L386" s="56" t="n">
        <f aca="false">L397</f>
        <v>0</v>
      </c>
      <c r="M386" s="56" t="n">
        <f aca="false">M397</f>
        <v>0</v>
      </c>
      <c r="N386" s="56" t="n">
        <f aca="false">N397</f>
        <v>0</v>
      </c>
      <c r="O386" s="56" t="n">
        <f aca="false">O397</f>
        <v>0</v>
      </c>
      <c r="P386" s="56" t="n">
        <f aca="false">P397</f>
        <v>0</v>
      </c>
      <c r="Q386" s="56" t="n">
        <f aca="false">Q397</f>
        <v>0</v>
      </c>
      <c r="R386" s="56" t="n">
        <f aca="false">R397</f>
        <v>0</v>
      </c>
      <c r="S386" s="56" t="n">
        <f aca="false">S397</f>
        <v>0</v>
      </c>
      <c r="T386" s="56" t="n">
        <f aca="false">T397</f>
        <v>0</v>
      </c>
      <c r="U386" s="56" t="n">
        <f aca="false">U397</f>
        <v>0</v>
      </c>
      <c r="V386" s="56" t="n">
        <f aca="false">V397</f>
        <v>0</v>
      </c>
      <c r="W386" s="56" t="n">
        <f aca="false">W397</f>
        <v>0</v>
      </c>
      <c r="X386" s="78" t="n">
        <f aca="false">X397</f>
        <v>0</v>
      </c>
      <c r="Y386" s="25" t="n">
        <f aca="false">X386/G380*100</f>
        <v>0</v>
      </c>
      <c r="Z386" s="75" t="n">
        <f aca="false">Z387</f>
        <v>0</v>
      </c>
    </row>
    <row r="387" customFormat="false" ht="16.5" hidden="false" customHeight="false" outlineLevel="6" collapsed="false">
      <c r="A387" s="134" t="s">
        <v>241</v>
      </c>
      <c r="B387" s="135" t="n">
        <v>953</v>
      </c>
      <c r="C387" s="54" t="s">
        <v>348</v>
      </c>
      <c r="D387" s="54" t="s">
        <v>363</v>
      </c>
      <c r="E387" s="54" t="s">
        <v>243</v>
      </c>
      <c r="F387" s="54"/>
      <c r="G387" s="76" t="n">
        <v>0</v>
      </c>
      <c r="H387" s="58"/>
      <c r="I387" s="59"/>
      <c r="J387" s="59"/>
      <c r="K387" s="59"/>
      <c r="L387" s="59"/>
      <c r="M387" s="59"/>
      <c r="N387" s="59"/>
      <c r="O387" s="59"/>
      <c r="P387" s="59"/>
      <c r="Q387" s="59"/>
      <c r="R387" s="59"/>
      <c r="S387" s="59"/>
      <c r="T387" s="59"/>
      <c r="U387" s="59"/>
      <c r="V387" s="59"/>
      <c r="W387" s="59"/>
      <c r="X387" s="112"/>
      <c r="Y387" s="25"/>
      <c r="Z387" s="76" t="n">
        <v>0</v>
      </c>
    </row>
    <row r="388" customFormat="false" ht="16.5" hidden="false" customHeight="false" outlineLevel="6" collapsed="false">
      <c r="A388" s="154" t="s">
        <v>364</v>
      </c>
      <c r="B388" s="155" t="n">
        <v>953</v>
      </c>
      <c r="C388" s="62" t="s">
        <v>348</v>
      </c>
      <c r="D388" s="62" t="s">
        <v>365</v>
      </c>
      <c r="E388" s="62" t="s">
        <v>21</v>
      </c>
      <c r="F388" s="62"/>
      <c r="G388" s="80" t="n">
        <f aca="false">G389</f>
        <v>0</v>
      </c>
      <c r="H388" s="58"/>
      <c r="I388" s="59"/>
      <c r="J388" s="59"/>
      <c r="K388" s="59"/>
      <c r="L388" s="59"/>
      <c r="M388" s="59"/>
      <c r="N388" s="59"/>
      <c r="O388" s="59"/>
      <c r="P388" s="59"/>
      <c r="Q388" s="59"/>
      <c r="R388" s="59"/>
      <c r="S388" s="59"/>
      <c r="T388" s="59"/>
      <c r="U388" s="59"/>
      <c r="V388" s="59"/>
      <c r="W388" s="59"/>
      <c r="X388" s="112"/>
      <c r="Y388" s="25"/>
      <c r="Z388" s="80" t="n">
        <f aca="false">Z389</f>
        <v>0</v>
      </c>
    </row>
    <row r="389" customFormat="false" ht="15" hidden="false" customHeight="true" outlineLevel="6" collapsed="false">
      <c r="A389" s="130" t="s">
        <v>366</v>
      </c>
      <c r="B389" s="131" t="n">
        <v>953</v>
      </c>
      <c r="C389" s="46" t="s">
        <v>348</v>
      </c>
      <c r="D389" s="46" t="s">
        <v>367</v>
      </c>
      <c r="E389" s="46" t="s">
        <v>21</v>
      </c>
      <c r="F389" s="46"/>
      <c r="G389" s="82" t="n">
        <f aca="false">G390</f>
        <v>0</v>
      </c>
      <c r="H389" s="58"/>
      <c r="I389" s="59"/>
      <c r="J389" s="59"/>
      <c r="K389" s="59"/>
      <c r="L389" s="59"/>
      <c r="M389" s="59"/>
      <c r="N389" s="59"/>
      <c r="O389" s="59"/>
      <c r="P389" s="59"/>
      <c r="Q389" s="59"/>
      <c r="R389" s="59"/>
      <c r="S389" s="59"/>
      <c r="T389" s="59"/>
      <c r="U389" s="59"/>
      <c r="V389" s="59"/>
      <c r="W389" s="59"/>
      <c r="X389" s="112"/>
      <c r="Y389" s="25"/>
      <c r="Z389" s="82" t="n">
        <f aca="false">Z390</f>
        <v>0</v>
      </c>
    </row>
    <row r="390" customFormat="false" ht="16.5" hidden="false" customHeight="false" outlineLevel="6" collapsed="false">
      <c r="A390" s="48" t="s">
        <v>133</v>
      </c>
      <c r="B390" s="49" t="n">
        <v>953</v>
      </c>
      <c r="C390" s="50" t="s">
        <v>348</v>
      </c>
      <c r="D390" s="50" t="s">
        <v>367</v>
      </c>
      <c r="E390" s="50" t="s">
        <v>135</v>
      </c>
      <c r="F390" s="50"/>
      <c r="G390" s="83" t="n">
        <f aca="false">G391</f>
        <v>0</v>
      </c>
      <c r="H390" s="58"/>
      <c r="I390" s="59"/>
      <c r="J390" s="59"/>
      <c r="K390" s="59"/>
      <c r="L390" s="59"/>
      <c r="M390" s="59"/>
      <c r="N390" s="59"/>
      <c r="O390" s="59"/>
      <c r="P390" s="59"/>
      <c r="Q390" s="59"/>
      <c r="R390" s="59"/>
      <c r="S390" s="59"/>
      <c r="T390" s="59"/>
      <c r="U390" s="59"/>
      <c r="V390" s="59"/>
      <c r="W390" s="59"/>
      <c r="X390" s="112"/>
      <c r="Y390" s="25"/>
      <c r="Z390" s="83" t="n">
        <f aca="false">Z391</f>
        <v>0</v>
      </c>
    </row>
    <row r="391" customFormat="false" ht="16.5" hidden="false" customHeight="false" outlineLevel="6" collapsed="false">
      <c r="A391" s="134" t="s">
        <v>241</v>
      </c>
      <c r="B391" s="135" t="n">
        <v>953</v>
      </c>
      <c r="C391" s="54" t="s">
        <v>348</v>
      </c>
      <c r="D391" s="54" t="s">
        <v>367</v>
      </c>
      <c r="E391" s="54" t="s">
        <v>243</v>
      </c>
      <c r="F391" s="54"/>
      <c r="G391" s="84" t="n">
        <v>0</v>
      </c>
      <c r="H391" s="58"/>
      <c r="I391" s="59"/>
      <c r="J391" s="59"/>
      <c r="K391" s="59"/>
      <c r="L391" s="59"/>
      <c r="M391" s="59"/>
      <c r="N391" s="59"/>
      <c r="O391" s="59"/>
      <c r="P391" s="59"/>
      <c r="Q391" s="59"/>
      <c r="R391" s="59"/>
      <c r="S391" s="59"/>
      <c r="T391" s="59"/>
      <c r="U391" s="59"/>
      <c r="V391" s="59"/>
      <c r="W391" s="59"/>
      <c r="X391" s="112"/>
      <c r="Y391" s="25"/>
      <c r="Z391" s="84" t="n">
        <v>0</v>
      </c>
    </row>
    <row r="392" customFormat="false" ht="16.5" hidden="false" customHeight="false" outlineLevel="6" collapsed="false">
      <c r="A392" s="129" t="s">
        <v>368</v>
      </c>
      <c r="B392" s="27" t="n">
        <v>953</v>
      </c>
      <c r="C392" s="107" t="s">
        <v>369</v>
      </c>
      <c r="D392" s="107" t="s">
        <v>20</v>
      </c>
      <c r="E392" s="107" t="s">
        <v>21</v>
      </c>
      <c r="F392" s="107"/>
      <c r="G392" s="157" t="n">
        <f aca="false">G397+G393+G417</f>
        <v>411706.702</v>
      </c>
      <c r="H392" s="58"/>
      <c r="I392" s="59"/>
      <c r="J392" s="59"/>
      <c r="K392" s="59"/>
      <c r="L392" s="59"/>
      <c r="M392" s="59"/>
      <c r="N392" s="59"/>
      <c r="O392" s="59"/>
      <c r="P392" s="59"/>
      <c r="Q392" s="59"/>
      <c r="R392" s="59"/>
      <c r="S392" s="59"/>
      <c r="T392" s="59"/>
      <c r="U392" s="59"/>
      <c r="V392" s="59"/>
      <c r="W392" s="59"/>
      <c r="X392" s="112"/>
      <c r="Y392" s="25"/>
      <c r="Z392" s="157" t="n">
        <f aca="false">Z397+Z393+Z417</f>
        <v>420706.702</v>
      </c>
    </row>
    <row r="393" customFormat="false" ht="32.25" hidden="false" customHeight="false" outlineLevel="6" collapsed="false">
      <c r="A393" s="38" t="s">
        <v>26</v>
      </c>
      <c r="B393" s="39" t="n">
        <v>953</v>
      </c>
      <c r="C393" s="62" t="s">
        <v>369</v>
      </c>
      <c r="D393" s="62" t="s">
        <v>27</v>
      </c>
      <c r="E393" s="62" t="s">
        <v>21</v>
      </c>
      <c r="F393" s="62"/>
      <c r="G393" s="63" t="n">
        <f aca="false">G394</f>
        <v>0</v>
      </c>
      <c r="H393" s="58"/>
      <c r="I393" s="59"/>
      <c r="J393" s="59"/>
      <c r="K393" s="59"/>
      <c r="L393" s="59"/>
      <c r="M393" s="59"/>
      <c r="N393" s="59"/>
      <c r="O393" s="59"/>
      <c r="P393" s="59"/>
      <c r="Q393" s="59"/>
      <c r="R393" s="59"/>
      <c r="S393" s="59"/>
      <c r="T393" s="59"/>
      <c r="U393" s="59"/>
      <c r="V393" s="59"/>
      <c r="W393" s="59"/>
      <c r="X393" s="112"/>
      <c r="Y393" s="25"/>
      <c r="Z393" s="63" t="n">
        <f aca="false">Z394</f>
        <v>0</v>
      </c>
    </row>
    <row r="394" customFormat="false" ht="32.25" hidden="false" customHeight="false" outlineLevel="6" collapsed="false">
      <c r="A394" s="38" t="s">
        <v>28</v>
      </c>
      <c r="B394" s="39" t="n">
        <v>953</v>
      </c>
      <c r="C394" s="62" t="s">
        <v>369</v>
      </c>
      <c r="D394" s="62" t="s">
        <v>29</v>
      </c>
      <c r="E394" s="62" t="s">
        <v>21</v>
      </c>
      <c r="F394" s="62"/>
      <c r="G394" s="63" t="n">
        <f aca="false">G395</f>
        <v>0</v>
      </c>
      <c r="H394" s="58"/>
      <c r="I394" s="59"/>
      <c r="J394" s="59"/>
      <c r="K394" s="59"/>
      <c r="L394" s="59"/>
      <c r="M394" s="59"/>
      <c r="N394" s="59"/>
      <c r="O394" s="59"/>
      <c r="P394" s="59"/>
      <c r="Q394" s="59"/>
      <c r="R394" s="59"/>
      <c r="S394" s="59"/>
      <c r="T394" s="59"/>
      <c r="U394" s="59"/>
      <c r="V394" s="59"/>
      <c r="W394" s="59"/>
      <c r="X394" s="112"/>
      <c r="Y394" s="25"/>
      <c r="Z394" s="63" t="n">
        <f aca="false">Z395</f>
        <v>0</v>
      </c>
    </row>
    <row r="395" customFormat="false" ht="32.25" hidden="false" customHeight="false" outlineLevel="6" collapsed="false">
      <c r="A395" s="44" t="s">
        <v>349</v>
      </c>
      <c r="B395" s="45" t="n">
        <v>953</v>
      </c>
      <c r="C395" s="46" t="s">
        <v>369</v>
      </c>
      <c r="D395" s="46" t="s">
        <v>370</v>
      </c>
      <c r="E395" s="46" t="s">
        <v>21</v>
      </c>
      <c r="F395" s="46"/>
      <c r="G395" s="82" t="n">
        <f aca="false">G396</f>
        <v>0</v>
      </c>
      <c r="H395" s="58"/>
      <c r="I395" s="59"/>
      <c r="J395" s="59"/>
      <c r="K395" s="59"/>
      <c r="L395" s="59"/>
      <c r="M395" s="59"/>
      <c r="N395" s="59"/>
      <c r="O395" s="59"/>
      <c r="P395" s="59"/>
      <c r="Q395" s="59"/>
      <c r="R395" s="59"/>
      <c r="S395" s="59"/>
      <c r="T395" s="59"/>
      <c r="U395" s="59"/>
      <c r="V395" s="59"/>
      <c r="W395" s="59"/>
      <c r="X395" s="112"/>
      <c r="Y395" s="25"/>
      <c r="Z395" s="82" t="n">
        <f aca="false">Z396</f>
        <v>0</v>
      </c>
    </row>
    <row r="396" customFormat="false" ht="15.75" hidden="false" customHeight="false" outlineLevel="6" collapsed="false">
      <c r="A396" s="48" t="s">
        <v>241</v>
      </c>
      <c r="B396" s="49" t="n">
        <v>953</v>
      </c>
      <c r="C396" s="50" t="s">
        <v>369</v>
      </c>
      <c r="D396" s="50" t="s">
        <v>370</v>
      </c>
      <c r="E396" s="50" t="s">
        <v>243</v>
      </c>
      <c r="F396" s="50"/>
      <c r="G396" s="83" t="n">
        <v>0</v>
      </c>
      <c r="H396" s="58"/>
      <c r="I396" s="59"/>
      <c r="J396" s="59"/>
      <c r="K396" s="59"/>
      <c r="L396" s="59"/>
      <c r="M396" s="59"/>
      <c r="N396" s="59"/>
      <c r="O396" s="59"/>
      <c r="P396" s="59"/>
      <c r="Q396" s="59"/>
      <c r="R396" s="59"/>
      <c r="S396" s="59"/>
      <c r="T396" s="59"/>
      <c r="U396" s="59"/>
      <c r="V396" s="59"/>
      <c r="W396" s="59"/>
      <c r="X396" s="112"/>
      <c r="Y396" s="25"/>
      <c r="Z396" s="83" t="n">
        <v>0</v>
      </c>
    </row>
    <row r="397" customFormat="false" ht="15.75" hidden="false" customHeight="false" outlineLevel="6" collapsed="false">
      <c r="A397" s="120" t="s">
        <v>351</v>
      </c>
      <c r="B397" s="39" t="n">
        <v>953</v>
      </c>
      <c r="C397" s="62" t="s">
        <v>369</v>
      </c>
      <c r="D397" s="62" t="s">
        <v>352</v>
      </c>
      <c r="E397" s="62" t="s">
        <v>21</v>
      </c>
      <c r="F397" s="62"/>
      <c r="G397" s="63" t="n">
        <f aca="false">G398</f>
        <v>411686.702</v>
      </c>
      <c r="H397" s="63" t="n">
        <f aca="false">H398</f>
        <v>0</v>
      </c>
      <c r="I397" s="63" t="n">
        <f aca="false">I398</f>
        <v>0</v>
      </c>
      <c r="J397" s="63" t="n">
        <f aca="false">J398</f>
        <v>0</v>
      </c>
      <c r="K397" s="63" t="n">
        <f aca="false">K398</f>
        <v>0</v>
      </c>
      <c r="L397" s="63" t="n">
        <f aca="false">L398</f>
        <v>0</v>
      </c>
      <c r="M397" s="63" t="n">
        <f aca="false">M398</f>
        <v>0</v>
      </c>
      <c r="N397" s="63" t="n">
        <f aca="false">N398</f>
        <v>0</v>
      </c>
      <c r="O397" s="63" t="n">
        <f aca="false">O398</f>
        <v>0</v>
      </c>
      <c r="P397" s="63" t="n">
        <f aca="false">P398</f>
        <v>0</v>
      </c>
      <c r="Q397" s="63" t="n">
        <f aca="false">Q398</f>
        <v>0</v>
      </c>
      <c r="R397" s="63" t="n">
        <f aca="false">R398</f>
        <v>0</v>
      </c>
      <c r="S397" s="63" t="n">
        <f aca="false">S398</f>
        <v>0</v>
      </c>
      <c r="T397" s="63" t="n">
        <f aca="false">T398</f>
        <v>0</v>
      </c>
      <c r="U397" s="63" t="n">
        <f aca="false">U398</f>
        <v>0</v>
      </c>
      <c r="V397" s="63" t="n">
        <f aca="false">V398</f>
        <v>0</v>
      </c>
      <c r="W397" s="63" t="n">
        <f aca="false">W398</f>
        <v>0</v>
      </c>
      <c r="X397" s="63" t="n">
        <f aca="false">X398</f>
        <v>0</v>
      </c>
      <c r="Y397" s="63" t="n">
        <f aca="false">Y398</f>
        <v>0</v>
      </c>
      <c r="Z397" s="63" t="n">
        <f aca="false">Z398</f>
        <v>420686.702</v>
      </c>
    </row>
    <row r="398" customFormat="false" ht="16.5" hidden="false" customHeight="false" outlineLevel="6" collapsed="false">
      <c r="A398" s="158" t="s">
        <v>371</v>
      </c>
      <c r="B398" s="159" t="n">
        <v>953</v>
      </c>
      <c r="C398" s="40" t="s">
        <v>369</v>
      </c>
      <c r="D398" s="40" t="s">
        <v>372</v>
      </c>
      <c r="E398" s="40" t="s">
        <v>21</v>
      </c>
      <c r="F398" s="40"/>
      <c r="G398" s="66" t="n">
        <f aca="false">G399+G402+G405+G408+G411+G414</f>
        <v>411686.702</v>
      </c>
      <c r="H398" s="66" t="n">
        <f aca="false">H399+H402+H405+H408+H411+H414</f>
        <v>0</v>
      </c>
      <c r="I398" s="66" t="n">
        <f aca="false">I399+I402+I405+I408+I411+I414</f>
        <v>0</v>
      </c>
      <c r="J398" s="66" t="n">
        <f aca="false">J399+J402+J405+J408+J411+J414</f>
        <v>0</v>
      </c>
      <c r="K398" s="66" t="n">
        <f aca="false">K399+K402+K405+K408+K411+K414</f>
        <v>0</v>
      </c>
      <c r="L398" s="66" t="n">
        <f aca="false">L399+L402+L405+L408+L411+L414</f>
        <v>0</v>
      </c>
      <c r="M398" s="66" t="n">
        <f aca="false">M399+M402+M405+M408+M411+M414</f>
        <v>0</v>
      </c>
      <c r="N398" s="66" t="n">
        <f aca="false">N399+N402+N405+N408+N411+N414</f>
        <v>0</v>
      </c>
      <c r="O398" s="66" t="n">
        <f aca="false">O399+O402+O405+O408+O411+O414</f>
        <v>0</v>
      </c>
      <c r="P398" s="66" t="n">
        <f aca="false">P399+P402+P405+P408+P411+P414</f>
        <v>0</v>
      </c>
      <c r="Q398" s="66" t="n">
        <f aca="false">Q399+Q402+Q405+Q408+Q411+Q414</f>
        <v>0</v>
      </c>
      <c r="R398" s="66" t="n">
        <f aca="false">R399+R402+R405+R408+R411+R414</f>
        <v>0</v>
      </c>
      <c r="S398" s="66" t="n">
        <f aca="false">S399+S402+S405+S408+S411+S414</f>
        <v>0</v>
      </c>
      <c r="T398" s="66" t="n">
        <f aca="false">T399+T402+T405+T408+T411+T414</f>
        <v>0</v>
      </c>
      <c r="U398" s="66" t="n">
        <f aca="false">U399+U402+U405+U408+U411+U414</f>
        <v>0</v>
      </c>
      <c r="V398" s="66" t="n">
        <f aca="false">V399+V402+V405+V408+V411+V414</f>
        <v>0</v>
      </c>
      <c r="W398" s="66" t="n">
        <f aca="false">W399+W402+W405+W408+W411+W414</f>
        <v>0</v>
      </c>
      <c r="X398" s="66" t="n">
        <f aca="false">X399+X402+X405+X408+X411+X414</f>
        <v>0</v>
      </c>
      <c r="Y398" s="66" t="n">
        <f aca="false">Y399+Y402+Y405+Y408+Y411+Y414</f>
        <v>0</v>
      </c>
      <c r="Z398" s="66" t="n">
        <f aca="false">Z399+Z402+Z405+Z408+Z411+Z414</f>
        <v>420686.702</v>
      </c>
    </row>
    <row r="399" customFormat="false" ht="32.25" hidden="false" customHeight="false" outlineLevel="6" collapsed="false">
      <c r="A399" s="44" t="s">
        <v>239</v>
      </c>
      <c r="B399" s="45" t="n">
        <v>953</v>
      </c>
      <c r="C399" s="46" t="s">
        <v>369</v>
      </c>
      <c r="D399" s="46" t="s">
        <v>373</v>
      </c>
      <c r="E399" s="46" t="s">
        <v>21</v>
      </c>
      <c r="F399" s="46"/>
      <c r="G399" s="70" t="n">
        <f aca="false">G400</f>
        <v>98920.5</v>
      </c>
      <c r="H399" s="58"/>
      <c r="I399" s="59"/>
      <c r="J399" s="59"/>
      <c r="K399" s="59"/>
      <c r="L399" s="59"/>
      <c r="M399" s="59"/>
      <c r="N399" s="59"/>
      <c r="O399" s="59"/>
      <c r="P399" s="59"/>
      <c r="Q399" s="59"/>
      <c r="R399" s="59"/>
      <c r="S399" s="59"/>
      <c r="T399" s="59"/>
      <c r="U399" s="59"/>
      <c r="V399" s="59"/>
      <c r="W399" s="59"/>
      <c r="X399" s="112"/>
      <c r="Y399" s="25"/>
      <c r="Z399" s="70" t="n">
        <f aca="false">Z400</f>
        <v>98920.5</v>
      </c>
    </row>
    <row r="400" customFormat="false" ht="16.5" hidden="false" customHeight="false" outlineLevel="6" collapsed="false">
      <c r="A400" s="48" t="s">
        <v>133</v>
      </c>
      <c r="B400" s="49" t="n">
        <v>953</v>
      </c>
      <c r="C400" s="50" t="s">
        <v>369</v>
      </c>
      <c r="D400" s="50" t="s">
        <v>373</v>
      </c>
      <c r="E400" s="50" t="s">
        <v>135</v>
      </c>
      <c r="F400" s="50"/>
      <c r="G400" s="72" t="n">
        <f aca="false">G401</f>
        <v>98920.5</v>
      </c>
      <c r="H400" s="64"/>
      <c r="I400" s="51"/>
      <c r="J400" s="51"/>
      <c r="K400" s="51"/>
      <c r="L400" s="51"/>
      <c r="M400" s="51"/>
      <c r="N400" s="51"/>
      <c r="O400" s="51"/>
      <c r="P400" s="51"/>
      <c r="Q400" s="51"/>
      <c r="R400" s="51"/>
      <c r="S400" s="51"/>
      <c r="T400" s="51"/>
      <c r="U400" s="51"/>
      <c r="V400" s="51"/>
      <c r="W400" s="59"/>
      <c r="X400" s="65" t="n">
        <v>19460.04851</v>
      </c>
      <c r="Y400" s="25" t="e">
        <f aca="false">X400/#REF!*100</f>
        <v>#REF!</v>
      </c>
      <c r="Z400" s="72" t="n">
        <f aca="false">Z401</f>
        <v>98920.5</v>
      </c>
    </row>
    <row r="401" customFormat="false" ht="48" hidden="false" customHeight="false" outlineLevel="6" collapsed="false">
      <c r="A401" s="102" t="s">
        <v>136</v>
      </c>
      <c r="B401" s="53" t="n">
        <v>953</v>
      </c>
      <c r="C401" s="54" t="s">
        <v>369</v>
      </c>
      <c r="D401" s="54" t="s">
        <v>373</v>
      </c>
      <c r="E401" s="54" t="s">
        <v>137</v>
      </c>
      <c r="F401" s="54"/>
      <c r="G401" s="74" t="n">
        <v>98920.5</v>
      </c>
      <c r="H401" s="58"/>
      <c r="I401" s="59"/>
      <c r="J401" s="59"/>
      <c r="K401" s="59"/>
      <c r="L401" s="59"/>
      <c r="M401" s="59"/>
      <c r="N401" s="59"/>
      <c r="O401" s="59"/>
      <c r="P401" s="59"/>
      <c r="Q401" s="59"/>
      <c r="R401" s="59"/>
      <c r="S401" s="59"/>
      <c r="T401" s="59"/>
      <c r="U401" s="59"/>
      <c r="V401" s="59"/>
      <c r="W401" s="59"/>
      <c r="X401" s="67"/>
      <c r="Y401" s="25"/>
      <c r="Z401" s="74" t="n">
        <v>98920.5</v>
      </c>
    </row>
    <row r="402" customFormat="false" ht="32.25" hidden="false" customHeight="false" outlineLevel="6" collapsed="false">
      <c r="A402" s="130" t="s">
        <v>374</v>
      </c>
      <c r="B402" s="45" t="n">
        <v>953</v>
      </c>
      <c r="C402" s="46" t="s">
        <v>369</v>
      </c>
      <c r="D402" s="46" t="s">
        <v>375</v>
      </c>
      <c r="E402" s="46" t="s">
        <v>21</v>
      </c>
      <c r="F402" s="46"/>
      <c r="G402" s="70" t="n">
        <f aca="false">G403</f>
        <v>0</v>
      </c>
      <c r="H402" s="36" t="n">
        <f aca="false">H403</f>
        <v>0</v>
      </c>
      <c r="I402" s="36" t="n">
        <f aca="false">I403</f>
        <v>0</v>
      </c>
      <c r="J402" s="36" t="n">
        <f aca="false">J403</f>
        <v>0</v>
      </c>
      <c r="K402" s="36" t="n">
        <f aca="false">K403</f>
        <v>0</v>
      </c>
      <c r="L402" s="36" t="n">
        <f aca="false">L403</f>
        <v>0</v>
      </c>
      <c r="M402" s="36" t="n">
        <f aca="false">M403</f>
        <v>0</v>
      </c>
      <c r="N402" s="36" t="n">
        <f aca="false">N403</f>
        <v>0</v>
      </c>
      <c r="O402" s="36" t="n">
        <f aca="false">O403</f>
        <v>0</v>
      </c>
      <c r="P402" s="36" t="n">
        <f aca="false">P403</f>
        <v>0</v>
      </c>
      <c r="Q402" s="36" t="n">
        <f aca="false">Q403</f>
        <v>0</v>
      </c>
      <c r="R402" s="36" t="n">
        <f aca="false">R403</f>
        <v>0</v>
      </c>
      <c r="S402" s="36" t="n">
        <f aca="false">S403</f>
        <v>0</v>
      </c>
      <c r="T402" s="36" t="n">
        <f aca="false">T403</f>
        <v>0</v>
      </c>
      <c r="U402" s="36" t="n">
        <f aca="false">U403</f>
        <v>0</v>
      </c>
      <c r="V402" s="36" t="n">
        <f aca="false">V403</f>
        <v>0</v>
      </c>
      <c r="W402" s="36" t="n">
        <f aca="false">W403</f>
        <v>0</v>
      </c>
      <c r="X402" s="36" t="n">
        <f aca="false">X403</f>
        <v>0</v>
      </c>
      <c r="Y402" s="25" t="n">
        <v>0</v>
      </c>
      <c r="Z402" s="70" t="n">
        <f aca="false">Z403</f>
        <v>9000</v>
      </c>
    </row>
    <row r="403" customFormat="false" ht="16.5" hidden="false" customHeight="false" outlineLevel="6" collapsed="false">
      <c r="A403" s="48" t="s">
        <v>133</v>
      </c>
      <c r="B403" s="49" t="n">
        <v>953</v>
      </c>
      <c r="C403" s="50" t="s">
        <v>369</v>
      </c>
      <c r="D403" s="50" t="s">
        <v>375</v>
      </c>
      <c r="E403" s="50" t="s">
        <v>135</v>
      </c>
      <c r="F403" s="50"/>
      <c r="G403" s="72" t="n">
        <f aca="false">G404</f>
        <v>0</v>
      </c>
      <c r="H403" s="56" t="n">
        <f aca="false">H406</f>
        <v>0</v>
      </c>
      <c r="I403" s="56" t="n">
        <f aca="false">I406</f>
        <v>0</v>
      </c>
      <c r="J403" s="56" t="n">
        <f aca="false">J406</f>
        <v>0</v>
      </c>
      <c r="K403" s="56" t="n">
        <f aca="false">K406</f>
        <v>0</v>
      </c>
      <c r="L403" s="56" t="n">
        <f aca="false">L406</f>
        <v>0</v>
      </c>
      <c r="M403" s="56" t="n">
        <f aca="false">M406</f>
        <v>0</v>
      </c>
      <c r="N403" s="56" t="n">
        <f aca="false">N406</f>
        <v>0</v>
      </c>
      <c r="O403" s="56" t="n">
        <f aca="false">O406</f>
        <v>0</v>
      </c>
      <c r="P403" s="56" t="n">
        <f aca="false">P406</f>
        <v>0</v>
      </c>
      <c r="Q403" s="56" t="n">
        <f aca="false">Q406</f>
        <v>0</v>
      </c>
      <c r="R403" s="56" t="n">
        <f aca="false">R406</f>
        <v>0</v>
      </c>
      <c r="S403" s="56" t="n">
        <f aca="false">S406</f>
        <v>0</v>
      </c>
      <c r="T403" s="56" t="n">
        <f aca="false">T406</f>
        <v>0</v>
      </c>
      <c r="U403" s="56" t="n">
        <f aca="false">U406</f>
        <v>0</v>
      </c>
      <c r="V403" s="56" t="n">
        <f aca="false">V406</f>
        <v>0</v>
      </c>
      <c r="W403" s="56" t="n">
        <f aca="false">W406</f>
        <v>0</v>
      </c>
      <c r="X403" s="56" t="n">
        <f aca="false">X406</f>
        <v>0</v>
      </c>
      <c r="Y403" s="25" t="n">
        <v>0</v>
      </c>
      <c r="Z403" s="72" t="n">
        <f aca="false">Z404</f>
        <v>9000</v>
      </c>
    </row>
    <row r="404" customFormat="false" ht="16.5" hidden="false" customHeight="false" outlineLevel="6" collapsed="false">
      <c r="A404" s="134" t="s">
        <v>241</v>
      </c>
      <c r="B404" s="53" t="n">
        <v>953</v>
      </c>
      <c r="C404" s="54" t="s">
        <v>369</v>
      </c>
      <c r="D404" s="54" t="s">
        <v>375</v>
      </c>
      <c r="E404" s="54" t="s">
        <v>243</v>
      </c>
      <c r="F404" s="54"/>
      <c r="G404" s="74" t="n">
        <v>0</v>
      </c>
      <c r="H404" s="58"/>
      <c r="I404" s="59"/>
      <c r="J404" s="59"/>
      <c r="K404" s="59"/>
      <c r="L404" s="59"/>
      <c r="M404" s="59"/>
      <c r="N404" s="59"/>
      <c r="O404" s="59"/>
      <c r="P404" s="59"/>
      <c r="Q404" s="59"/>
      <c r="R404" s="59"/>
      <c r="S404" s="59"/>
      <c r="T404" s="59"/>
      <c r="U404" s="59"/>
      <c r="V404" s="59"/>
      <c r="W404" s="59"/>
      <c r="X404" s="58"/>
      <c r="Y404" s="25"/>
      <c r="Z404" s="74" t="n">
        <v>9000</v>
      </c>
    </row>
    <row r="405" customFormat="false" ht="16.5" hidden="false" customHeight="false" outlineLevel="6" collapsed="false">
      <c r="A405" s="130" t="s">
        <v>376</v>
      </c>
      <c r="B405" s="45" t="n">
        <v>953</v>
      </c>
      <c r="C405" s="46" t="s">
        <v>369</v>
      </c>
      <c r="D405" s="46" t="s">
        <v>377</v>
      </c>
      <c r="E405" s="46" t="s">
        <v>21</v>
      </c>
      <c r="F405" s="46"/>
      <c r="G405" s="77" t="n">
        <f aca="false">G406</f>
        <v>0</v>
      </c>
      <c r="H405" s="58"/>
      <c r="I405" s="59"/>
      <c r="J405" s="59"/>
      <c r="K405" s="59"/>
      <c r="L405" s="59"/>
      <c r="M405" s="59"/>
      <c r="N405" s="59"/>
      <c r="O405" s="59"/>
      <c r="P405" s="59"/>
      <c r="Q405" s="59"/>
      <c r="R405" s="59"/>
      <c r="S405" s="59"/>
      <c r="T405" s="59"/>
      <c r="U405" s="59"/>
      <c r="V405" s="59"/>
      <c r="W405" s="59"/>
      <c r="X405" s="58"/>
      <c r="Y405" s="25"/>
      <c r="Z405" s="77" t="n">
        <f aca="false">Z406</f>
        <v>0</v>
      </c>
    </row>
    <row r="406" customFormat="false" ht="16.5" hidden="false" customHeight="false" outlineLevel="6" collapsed="false">
      <c r="A406" s="48" t="s">
        <v>133</v>
      </c>
      <c r="B406" s="49" t="n">
        <v>953</v>
      </c>
      <c r="C406" s="50" t="s">
        <v>369</v>
      </c>
      <c r="D406" s="50" t="s">
        <v>377</v>
      </c>
      <c r="E406" s="50" t="s">
        <v>135</v>
      </c>
      <c r="F406" s="50"/>
      <c r="G406" s="75" t="n">
        <f aca="false">G407</f>
        <v>0</v>
      </c>
      <c r="H406" s="58"/>
      <c r="I406" s="59"/>
      <c r="J406" s="59"/>
      <c r="K406" s="59"/>
      <c r="L406" s="59"/>
      <c r="M406" s="59"/>
      <c r="N406" s="59"/>
      <c r="O406" s="59"/>
      <c r="P406" s="59"/>
      <c r="Q406" s="59"/>
      <c r="R406" s="59"/>
      <c r="S406" s="59"/>
      <c r="T406" s="59"/>
      <c r="U406" s="59"/>
      <c r="V406" s="59"/>
      <c r="W406" s="59"/>
      <c r="X406" s="67" t="n">
        <v>0</v>
      </c>
      <c r="Y406" s="25" t="n">
        <v>0</v>
      </c>
      <c r="Z406" s="75" t="n">
        <f aca="false">Z407</f>
        <v>0</v>
      </c>
    </row>
    <row r="407" customFormat="false" ht="16.5" hidden="false" customHeight="false" outlineLevel="6" collapsed="false">
      <c r="A407" s="134" t="s">
        <v>241</v>
      </c>
      <c r="B407" s="53" t="n">
        <v>953</v>
      </c>
      <c r="C407" s="54" t="s">
        <v>369</v>
      </c>
      <c r="D407" s="54" t="s">
        <v>377</v>
      </c>
      <c r="E407" s="54" t="s">
        <v>243</v>
      </c>
      <c r="F407" s="54"/>
      <c r="G407" s="76" t="n">
        <v>0</v>
      </c>
      <c r="H407" s="36" t="e">
        <f aca="false">#REF!+#REF!+#REF!+H426+H434+#REF!</f>
        <v>#REF!</v>
      </c>
      <c r="I407" s="36" t="e">
        <f aca="false">#REF!+#REF!+#REF!+I426+I434+#REF!</f>
        <v>#REF!</v>
      </c>
      <c r="J407" s="36" t="e">
        <f aca="false">#REF!+#REF!+#REF!+J426+J434+#REF!</f>
        <v>#REF!</v>
      </c>
      <c r="K407" s="36" t="e">
        <f aca="false">#REF!+#REF!+#REF!+K426+K434+#REF!</f>
        <v>#REF!</v>
      </c>
      <c r="L407" s="36" t="e">
        <f aca="false">#REF!+#REF!+#REF!+L426+L434+#REF!</f>
        <v>#REF!</v>
      </c>
      <c r="M407" s="36" t="e">
        <f aca="false">#REF!+#REF!+#REF!+M426+M434+#REF!</f>
        <v>#REF!</v>
      </c>
      <c r="N407" s="36" t="e">
        <f aca="false">#REF!+#REF!+#REF!+N426+N434+#REF!</f>
        <v>#REF!</v>
      </c>
      <c r="O407" s="36" t="e">
        <f aca="false">#REF!+#REF!+#REF!+O426+O434+#REF!</f>
        <v>#REF!</v>
      </c>
      <c r="P407" s="36" t="e">
        <f aca="false">#REF!+#REF!+#REF!+P426+P434+#REF!</f>
        <v>#REF!</v>
      </c>
      <c r="Q407" s="36" t="e">
        <f aca="false">#REF!+#REF!+#REF!+Q426+Q434+#REF!</f>
        <v>#REF!</v>
      </c>
      <c r="R407" s="36" t="e">
        <f aca="false">#REF!+#REF!+#REF!+R426+R434+#REF!</f>
        <v>#REF!</v>
      </c>
      <c r="S407" s="36" t="e">
        <f aca="false">#REF!+#REF!+#REF!+S426+S434+#REF!</f>
        <v>#REF!</v>
      </c>
      <c r="T407" s="36" t="e">
        <f aca="false">#REF!+#REF!+#REF!+T426+T434+#REF!</f>
        <v>#REF!</v>
      </c>
      <c r="U407" s="36" t="e">
        <f aca="false">#REF!+#REF!+#REF!+U426+U434+#REF!</f>
        <v>#REF!</v>
      </c>
      <c r="V407" s="36" t="e">
        <f aca="false">#REF!+#REF!+#REF!+V426+V434+#REF!</f>
        <v>#REF!</v>
      </c>
      <c r="W407" s="36" t="e">
        <f aca="false">#REF!+#REF!+#REF!+W426+W434+#REF!</f>
        <v>#REF!</v>
      </c>
      <c r="X407" s="85" t="e">
        <f aca="false">#REF!+#REF!+#REF!+X426+X434+#REF!</f>
        <v>#REF!</v>
      </c>
      <c r="Y407" s="25" t="e">
        <f aca="false">X407/G401*100</f>
        <v>#REF!</v>
      </c>
      <c r="Z407" s="76" t="n">
        <v>0</v>
      </c>
    </row>
    <row r="408" customFormat="false" ht="63.75" hidden="false" customHeight="false" outlineLevel="6" collapsed="false">
      <c r="A408" s="160" t="s">
        <v>378</v>
      </c>
      <c r="B408" s="161" t="n">
        <v>953</v>
      </c>
      <c r="C408" s="97" t="s">
        <v>369</v>
      </c>
      <c r="D408" s="97" t="s">
        <v>379</v>
      </c>
      <c r="E408" s="97" t="s">
        <v>21</v>
      </c>
      <c r="F408" s="97"/>
      <c r="G408" s="162" t="n">
        <f aca="false">G409</f>
        <v>291581</v>
      </c>
      <c r="H408" s="36"/>
      <c r="I408" s="36"/>
      <c r="J408" s="36"/>
      <c r="K408" s="36"/>
      <c r="L408" s="36"/>
      <c r="M408" s="36"/>
      <c r="N408" s="36"/>
      <c r="O408" s="36"/>
      <c r="P408" s="36"/>
      <c r="Q408" s="36"/>
      <c r="R408" s="36"/>
      <c r="S408" s="36"/>
      <c r="T408" s="36"/>
      <c r="U408" s="36"/>
      <c r="V408" s="36"/>
      <c r="W408" s="36"/>
      <c r="X408" s="85"/>
      <c r="Y408" s="25"/>
      <c r="Z408" s="162" t="n">
        <f aca="false">Z409</f>
        <v>291581</v>
      </c>
    </row>
    <row r="409" customFormat="false" ht="23.25" hidden="false" customHeight="true" outlineLevel="6" collapsed="false">
      <c r="A409" s="48" t="s">
        <v>133</v>
      </c>
      <c r="B409" s="49" t="n">
        <v>953</v>
      </c>
      <c r="C409" s="50" t="s">
        <v>369</v>
      </c>
      <c r="D409" s="50" t="s">
        <v>379</v>
      </c>
      <c r="E409" s="50" t="s">
        <v>135</v>
      </c>
      <c r="F409" s="50"/>
      <c r="G409" s="72" t="n">
        <f aca="false">G410</f>
        <v>291581</v>
      </c>
      <c r="H409" s="99"/>
      <c r="I409" s="100"/>
      <c r="J409" s="100"/>
      <c r="K409" s="100"/>
      <c r="L409" s="100"/>
      <c r="M409" s="100"/>
      <c r="N409" s="100"/>
      <c r="O409" s="100"/>
      <c r="P409" s="100"/>
      <c r="Q409" s="100"/>
      <c r="R409" s="100"/>
      <c r="S409" s="100"/>
      <c r="T409" s="100"/>
      <c r="U409" s="100"/>
      <c r="V409" s="100"/>
      <c r="W409" s="100"/>
      <c r="X409" s="163"/>
      <c r="Y409" s="25"/>
      <c r="Z409" s="72" t="n">
        <f aca="false">Z410</f>
        <v>291581</v>
      </c>
    </row>
    <row r="410" customFormat="false" ht="18.75" hidden="false" customHeight="true" outlineLevel="6" collapsed="false">
      <c r="A410" s="102" t="s">
        <v>136</v>
      </c>
      <c r="B410" s="53" t="n">
        <v>953</v>
      </c>
      <c r="C410" s="54" t="s">
        <v>369</v>
      </c>
      <c r="D410" s="54" t="s">
        <v>379</v>
      </c>
      <c r="E410" s="54" t="s">
        <v>137</v>
      </c>
      <c r="F410" s="54"/>
      <c r="G410" s="74" t="n">
        <v>291581</v>
      </c>
      <c r="H410" s="99"/>
      <c r="I410" s="100"/>
      <c r="J410" s="100"/>
      <c r="K410" s="100"/>
      <c r="L410" s="100"/>
      <c r="M410" s="100"/>
      <c r="N410" s="100"/>
      <c r="O410" s="100"/>
      <c r="P410" s="100"/>
      <c r="Q410" s="100"/>
      <c r="R410" s="100"/>
      <c r="S410" s="100"/>
      <c r="T410" s="100"/>
      <c r="U410" s="100"/>
      <c r="V410" s="100"/>
      <c r="W410" s="100"/>
      <c r="X410" s="163"/>
      <c r="Y410" s="25"/>
      <c r="Z410" s="74" t="n">
        <v>291581</v>
      </c>
    </row>
    <row r="411" customFormat="false" ht="19.5" hidden="false" customHeight="true" outlineLevel="6" collapsed="false">
      <c r="A411" s="160" t="s">
        <v>380</v>
      </c>
      <c r="B411" s="161" t="n">
        <v>953</v>
      </c>
      <c r="C411" s="97" t="s">
        <v>369</v>
      </c>
      <c r="D411" s="97" t="s">
        <v>381</v>
      </c>
      <c r="E411" s="97" t="s">
        <v>21</v>
      </c>
      <c r="F411" s="97"/>
      <c r="G411" s="162" t="n">
        <f aca="false">G412</f>
        <v>3200</v>
      </c>
      <c r="H411" s="99"/>
      <c r="I411" s="100"/>
      <c r="J411" s="100"/>
      <c r="K411" s="100"/>
      <c r="L411" s="100"/>
      <c r="M411" s="100"/>
      <c r="N411" s="100"/>
      <c r="O411" s="100"/>
      <c r="P411" s="100"/>
      <c r="Q411" s="100"/>
      <c r="R411" s="100"/>
      <c r="S411" s="100"/>
      <c r="T411" s="100"/>
      <c r="U411" s="100"/>
      <c r="V411" s="100"/>
      <c r="W411" s="100"/>
      <c r="X411" s="163"/>
      <c r="Y411" s="25"/>
      <c r="Z411" s="162" t="n">
        <f aca="false">Z412</f>
        <v>3200</v>
      </c>
    </row>
    <row r="412" customFormat="false" ht="20.25" hidden="false" customHeight="true" outlineLevel="6" collapsed="false">
      <c r="A412" s="48" t="s">
        <v>133</v>
      </c>
      <c r="B412" s="49" t="n">
        <v>953</v>
      </c>
      <c r="C412" s="50" t="s">
        <v>369</v>
      </c>
      <c r="D412" s="50" t="s">
        <v>381</v>
      </c>
      <c r="E412" s="50" t="s">
        <v>135</v>
      </c>
      <c r="F412" s="50"/>
      <c r="G412" s="72" t="n">
        <f aca="false">G413</f>
        <v>3200</v>
      </c>
      <c r="H412" s="58"/>
      <c r="I412" s="59"/>
      <c r="J412" s="59"/>
      <c r="K412" s="59"/>
      <c r="L412" s="59"/>
      <c r="M412" s="59"/>
      <c r="N412" s="59"/>
      <c r="O412" s="59"/>
      <c r="P412" s="59"/>
      <c r="Q412" s="59"/>
      <c r="R412" s="59"/>
      <c r="S412" s="59"/>
      <c r="T412" s="59"/>
      <c r="U412" s="59"/>
      <c r="V412" s="59"/>
      <c r="W412" s="59"/>
      <c r="X412" s="67" t="n">
        <v>2744.868</v>
      </c>
      <c r="Y412" s="25" t="e">
        <f aca="false">X412/#REF!*100</f>
        <v>#REF!</v>
      </c>
      <c r="Z412" s="72" t="n">
        <f aca="false">Z413</f>
        <v>3200</v>
      </c>
    </row>
    <row r="413" customFormat="false" ht="48" hidden="false" customHeight="false" outlineLevel="6" collapsed="false">
      <c r="A413" s="102" t="s">
        <v>136</v>
      </c>
      <c r="B413" s="53" t="n">
        <v>953</v>
      </c>
      <c r="C413" s="54" t="s">
        <v>369</v>
      </c>
      <c r="D413" s="54" t="s">
        <v>381</v>
      </c>
      <c r="E413" s="54" t="s">
        <v>137</v>
      </c>
      <c r="F413" s="54"/>
      <c r="G413" s="74" t="n">
        <v>3200</v>
      </c>
      <c r="H413" s="58"/>
      <c r="I413" s="59"/>
      <c r="J413" s="59"/>
      <c r="K413" s="59"/>
      <c r="L413" s="59"/>
      <c r="M413" s="59"/>
      <c r="N413" s="59"/>
      <c r="O413" s="59"/>
      <c r="P413" s="59"/>
      <c r="Q413" s="59"/>
      <c r="R413" s="59"/>
      <c r="S413" s="59"/>
      <c r="T413" s="59"/>
      <c r="U413" s="59"/>
      <c r="V413" s="59"/>
      <c r="W413" s="59"/>
      <c r="X413" s="67"/>
      <c r="Y413" s="25"/>
      <c r="Z413" s="74" t="n">
        <v>3200</v>
      </c>
    </row>
    <row r="414" customFormat="false" ht="48" hidden="false" customHeight="false" outlineLevel="6" collapsed="false">
      <c r="A414" s="160" t="s">
        <v>382</v>
      </c>
      <c r="B414" s="161" t="n">
        <v>953</v>
      </c>
      <c r="C414" s="97" t="s">
        <v>369</v>
      </c>
      <c r="D414" s="97" t="s">
        <v>383</v>
      </c>
      <c r="E414" s="97" t="s">
        <v>21</v>
      </c>
      <c r="F414" s="97"/>
      <c r="G414" s="162" t="n">
        <f aca="false">G415</f>
        <v>17985.202</v>
      </c>
      <c r="H414" s="58"/>
      <c r="I414" s="59"/>
      <c r="J414" s="59"/>
      <c r="K414" s="59"/>
      <c r="L414" s="59"/>
      <c r="M414" s="59"/>
      <c r="N414" s="59"/>
      <c r="O414" s="59"/>
      <c r="P414" s="59"/>
      <c r="Q414" s="59"/>
      <c r="R414" s="59"/>
      <c r="S414" s="59"/>
      <c r="T414" s="59"/>
      <c r="U414" s="59"/>
      <c r="V414" s="59"/>
      <c r="W414" s="59"/>
      <c r="X414" s="67"/>
      <c r="Y414" s="25"/>
      <c r="Z414" s="162" t="n">
        <f aca="false">Z415</f>
        <v>17985.202</v>
      </c>
    </row>
    <row r="415" customFormat="false" ht="16.5" hidden="false" customHeight="false" outlineLevel="6" collapsed="false">
      <c r="A415" s="48" t="s">
        <v>133</v>
      </c>
      <c r="B415" s="49" t="n">
        <v>953</v>
      </c>
      <c r="C415" s="50" t="s">
        <v>369</v>
      </c>
      <c r="D415" s="50" t="s">
        <v>383</v>
      </c>
      <c r="E415" s="50" t="s">
        <v>135</v>
      </c>
      <c r="F415" s="50"/>
      <c r="G415" s="72" t="n">
        <f aca="false">G416</f>
        <v>17985.202</v>
      </c>
      <c r="H415" s="58"/>
      <c r="I415" s="59"/>
      <c r="J415" s="59"/>
      <c r="K415" s="59"/>
      <c r="L415" s="59"/>
      <c r="M415" s="59"/>
      <c r="N415" s="59"/>
      <c r="O415" s="59"/>
      <c r="P415" s="59"/>
      <c r="Q415" s="59"/>
      <c r="R415" s="59"/>
      <c r="S415" s="59"/>
      <c r="T415" s="59"/>
      <c r="U415" s="59"/>
      <c r="V415" s="59"/>
      <c r="W415" s="59"/>
      <c r="X415" s="67"/>
      <c r="Y415" s="25"/>
      <c r="Z415" s="72" t="n">
        <f aca="false">Z416</f>
        <v>17985.202</v>
      </c>
    </row>
    <row r="416" customFormat="false" ht="48" hidden="false" customHeight="false" outlineLevel="6" collapsed="false">
      <c r="A416" s="102" t="s">
        <v>136</v>
      </c>
      <c r="B416" s="53" t="n">
        <v>953</v>
      </c>
      <c r="C416" s="54" t="s">
        <v>369</v>
      </c>
      <c r="D416" s="54" t="s">
        <v>383</v>
      </c>
      <c r="E416" s="54" t="s">
        <v>137</v>
      </c>
      <c r="F416" s="54"/>
      <c r="G416" s="74" t="n">
        <v>17985.202</v>
      </c>
      <c r="H416" s="58"/>
      <c r="I416" s="59"/>
      <c r="J416" s="59"/>
      <c r="K416" s="59"/>
      <c r="L416" s="59"/>
      <c r="M416" s="59"/>
      <c r="N416" s="59"/>
      <c r="O416" s="59"/>
      <c r="P416" s="59"/>
      <c r="Q416" s="59"/>
      <c r="R416" s="59"/>
      <c r="S416" s="59"/>
      <c r="T416" s="59"/>
      <c r="U416" s="59"/>
      <c r="V416" s="59"/>
      <c r="W416" s="59"/>
      <c r="X416" s="67"/>
      <c r="Y416" s="25"/>
      <c r="Z416" s="74" t="n">
        <v>17985.202</v>
      </c>
    </row>
    <row r="417" customFormat="false" ht="32.25" hidden="false" customHeight="false" outlineLevel="6" collapsed="false">
      <c r="A417" s="120" t="s">
        <v>139</v>
      </c>
      <c r="B417" s="159" t="n">
        <v>953</v>
      </c>
      <c r="C417" s="62" t="s">
        <v>369</v>
      </c>
      <c r="D417" s="62" t="s">
        <v>140</v>
      </c>
      <c r="E417" s="62" t="s">
        <v>21</v>
      </c>
      <c r="F417" s="62"/>
      <c r="G417" s="156" t="n">
        <f aca="false">G418</f>
        <v>20</v>
      </c>
      <c r="H417" s="58"/>
      <c r="I417" s="59"/>
      <c r="J417" s="59"/>
      <c r="K417" s="59"/>
      <c r="L417" s="59"/>
      <c r="M417" s="59"/>
      <c r="N417" s="59"/>
      <c r="O417" s="59"/>
      <c r="P417" s="59"/>
      <c r="Q417" s="59"/>
      <c r="R417" s="59"/>
      <c r="S417" s="59"/>
      <c r="T417" s="59"/>
      <c r="U417" s="59"/>
      <c r="V417" s="59"/>
      <c r="W417" s="59"/>
      <c r="X417" s="67"/>
      <c r="Y417" s="25"/>
      <c r="Z417" s="156" t="n">
        <f aca="false">Z418</f>
        <v>20</v>
      </c>
    </row>
    <row r="418" customFormat="false" ht="19.5" hidden="false" customHeight="false" outlineLevel="6" collapsed="false">
      <c r="A418" s="48" t="s">
        <v>133</v>
      </c>
      <c r="B418" s="49" t="n">
        <v>953</v>
      </c>
      <c r="C418" s="50" t="s">
        <v>369</v>
      </c>
      <c r="D418" s="50" t="s">
        <v>384</v>
      </c>
      <c r="E418" s="50" t="s">
        <v>385</v>
      </c>
      <c r="F418" s="133"/>
      <c r="G418" s="75" t="n">
        <f aca="false">G419</f>
        <v>20</v>
      </c>
      <c r="H418" s="58"/>
      <c r="I418" s="59"/>
      <c r="J418" s="59"/>
      <c r="K418" s="59"/>
      <c r="L418" s="59"/>
      <c r="M418" s="59"/>
      <c r="N418" s="59"/>
      <c r="O418" s="59"/>
      <c r="P418" s="59"/>
      <c r="Q418" s="59"/>
      <c r="R418" s="59"/>
      <c r="S418" s="59"/>
      <c r="T418" s="59"/>
      <c r="U418" s="59"/>
      <c r="V418" s="59"/>
      <c r="W418" s="59"/>
      <c r="X418" s="67"/>
      <c r="Y418" s="25"/>
      <c r="Z418" s="75" t="n">
        <f aca="false">Z419</f>
        <v>20</v>
      </c>
    </row>
    <row r="419" customFormat="false" ht="19.5" hidden="false" customHeight="false" outlineLevel="6" collapsed="false">
      <c r="A419" s="134" t="s">
        <v>241</v>
      </c>
      <c r="B419" s="53" t="n">
        <v>953</v>
      </c>
      <c r="C419" s="54" t="s">
        <v>369</v>
      </c>
      <c r="D419" s="54" t="s">
        <v>384</v>
      </c>
      <c r="E419" s="54" t="s">
        <v>243</v>
      </c>
      <c r="F419" s="136"/>
      <c r="G419" s="76" t="n">
        <v>20</v>
      </c>
      <c r="H419" s="58"/>
      <c r="I419" s="59"/>
      <c r="J419" s="59"/>
      <c r="K419" s="59"/>
      <c r="L419" s="59"/>
      <c r="M419" s="59"/>
      <c r="N419" s="59"/>
      <c r="O419" s="59"/>
      <c r="P419" s="59"/>
      <c r="Q419" s="59"/>
      <c r="R419" s="59"/>
      <c r="S419" s="59"/>
      <c r="T419" s="59"/>
      <c r="U419" s="59"/>
      <c r="V419" s="59"/>
      <c r="W419" s="59"/>
      <c r="X419" s="67"/>
      <c r="Y419" s="25"/>
      <c r="Z419" s="76" t="n">
        <v>20</v>
      </c>
    </row>
    <row r="420" customFormat="false" ht="16.5" hidden="false" customHeight="false" outlineLevel="6" collapsed="false">
      <c r="A420" s="129" t="s">
        <v>235</v>
      </c>
      <c r="B420" s="107" t="n">
        <v>953</v>
      </c>
      <c r="C420" s="107" t="s">
        <v>236</v>
      </c>
      <c r="D420" s="107" t="s">
        <v>20</v>
      </c>
      <c r="E420" s="107" t="s">
        <v>21</v>
      </c>
      <c r="F420" s="107"/>
      <c r="G420" s="128" t="n">
        <f aca="false">G421+G425</f>
        <v>26783.8</v>
      </c>
      <c r="H420" s="58"/>
      <c r="I420" s="59"/>
      <c r="J420" s="59"/>
      <c r="K420" s="59"/>
      <c r="L420" s="59"/>
      <c r="M420" s="59"/>
      <c r="N420" s="59"/>
      <c r="O420" s="59"/>
      <c r="P420" s="59"/>
      <c r="Q420" s="59"/>
      <c r="R420" s="59"/>
      <c r="S420" s="59"/>
      <c r="T420" s="59"/>
      <c r="U420" s="59"/>
      <c r="V420" s="59"/>
      <c r="W420" s="59"/>
      <c r="X420" s="67"/>
      <c r="Y420" s="25"/>
      <c r="Z420" s="128" t="n">
        <f aca="false">Z421+Z425</f>
        <v>26783.8</v>
      </c>
    </row>
    <row r="421" customFormat="false" ht="32.25" hidden="false" customHeight="false" outlineLevel="6" collapsed="false">
      <c r="A421" s="38" t="s">
        <v>26</v>
      </c>
      <c r="B421" s="39" t="n">
        <v>953</v>
      </c>
      <c r="C421" s="39" t="s">
        <v>236</v>
      </c>
      <c r="D421" s="62" t="s">
        <v>27</v>
      </c>
      <c r="E421" s="62" t="s">
        <v>21</v>
      </c>
      <c r="F421" s="62"/>
      <c r="G421" s="80" t="n">
        <f aca="false">G422</f>
        <v>0</v>
      </c>
      <c r="H421" s="58"/>
      <c r="I421" s="59"/>
      <c r="J421" s="59"/>
      <c r="K421" s="59"/>
      <c r="L421" s="59"/>
      <c r="M421" s="59"/>
      <c r="N421" s="59"/>
      <c r="O421" s="59"/>
      <c r="P421" s="59"/>
      <c r="Q421" s="59"/>
      <c r="R421" s="59"/>
      <c r="S421" s="59"/>
      <c r="T421" s="59"/>
      <c r="U421" s="59"/>
      <c r="V421" s="59"/>
      <c r="W421" s="59"/>
      <c r="X421" s="67"/>
      <c r="Y421" s="25"/>
      <c r="Z421" s="80" t="n">
        <f aca="false">Z422</f>
        <v>0</v>
      </c>
    </row>
    <row r="422" customFormat="false" ht="32.25" hidden="false" customHeight="false" outlineLevel="6" collapsed="false">
      <c r="A422" s="38" t="s">
        <v>28</v>
      </c>
      <c r="B422" s="39" t="n">
        <v>953</v>
      </c>
      <c r="C422" s="39" t="s">
        <v>236</v>
      </c>
      <c r="D422" s="62" t="s">
        <v>29</v>
      </c>
      <c r="E422" s="62" t="s">
        <v>21</v>
      </c>
      <c r="F422" s="62"/>
      <c r="G422" s="80" t="n">
        <f aca="false">G423</f>
        <v>0</v>
      </c>
      <c r="H422" s="58"/>
      <c r="I422" s="59"/>
      <c r="J422" s="59"/>
      <c r="K422" s="59"/>
      <c r="L422" s="59"/>
      <c r="M422" s="59"/>
      <c r="N422" s="59"/>
      <c r="O422" s="59"/>
      <c r="P422" s="59"/>
      <c r="Q422" s="59"/>
      <c r="R422" s="59"/>
      <c r="S422" s="59"/>
      <c r="T422" s="59"/>
      <c r="U422" s="59"/>
      <c r="V422" s="59"/>
      <c r="W422" s="59"/>
      <c r="X422" s="67"/>
      <c r="Y422" s="25"/>
      <c r="Z422" s="80" t="n">
        <f aca="false">Z423</f>
        <v>0</v>
      </c>
    </row>
    <row r="423" customFormat="false" ht="32.25" hidden="false" customHeight="false" outlineLevel="6" collapsed="false">
      <c r="A423" s="44" t="s">
        <v>349</v>
      </c>
      <c r="B423" s="45" t="n">
        <v>953</v>
      </c>
      <c r="C423" s="45" t="s">
        <v>236</v>
      </c>
      <c r="D423" s="46" t="s">
        <v>370</v>
      </c>
      <c r="E423" s="46" t="s">
        <v>21</v>
      </c>
      <c r="F423" s="46"/>
      <c r="G423" s="82" t="n">
        <f aca="false">G424</f>
        <v>0</v>
      </c>
      <c r="H423" s="58"/>
      <c r="I423" s="59"/>
      <c r="J423" s="59"/>
      <c r="K423" s="59"/>
      <c r="L423" s="59"/>
      <c r="M423" s="59"/>
      <c r="N423" s="59"/>
      <c r="O423" s="59"/>
      <c r="P423" s="59"/>
      <c r="Q423" s="59"/>
      <c r="R423" s="59"/>
      <c r="S423" s="59"/>
      <c r="T423" s="59"/>
      <c r="U423" s="59"/>
      <c r="V423" s="59"/>
      <c r="W423" s="59"/>
      <c r="X423" s="67"/>
      <c r="Y423" s="25"/>
      <c r="Z423" s="82" t="n">
        <f aca="false">Z424</f>
        <v>0</v>
      </c>
    </row>
    <row r="424" customFormat="false" ht="16.5" hidden="false" customHeight="false" outlineLevel="6" collapsed="false">
      <c r="A424" s="48" t="s">
        <v>241</v>
      </c>
      <c r="B424" s="49" t="n">
        <v>953</v>
      </c>
      <c r="C424" s="49" t="s">
        <v>236</v>
      </c>
      <c r="D424" s="50" t="s">
        <v>370</v>
      </c>
      <c r="E424" s="50" t="s">
        <v>243</v>
      </c>
      <c r="F424" s="50"/>
      <c r="G424" s="83" t="n">
        <v>0</v>
      </c>
      <c r="H424" s="58"/>
      <c r="I424" s="59"/>
      <c r="J424" s="59"/>
      <c r="K424" s="59"/>
      <c r="L424" s="59"/>
      <c r="M424" s="59"/>
      <c r="N424" s="59"/>
      <c r="O424" s="59"/>
      <c r="P424" s="59"/>
      <c r="Q424" s="59"/>
      <c r="R424" s="59"/>
      <c r="S424" s="59"/>
      <c r="T424" s="59"/>
      <c r="U424" s="59"/>
      <c r="V424" s="59"/>
      <c r="W424" s="59"/>
      <c r="X424" s="67"/>
      <c r="Y424" s="25"/>
      <c r="Z424" s="83" t="n">
        <v>0</v>
      </c>
    </row>
    <row r="425" customFormat="false" ht="16.5" hidden="false" customHeight="false" outlineLevel="6" collapsed="false">
      <c r="A425" s="120" t="s">
        <v>351</v>
      </c>
      <c r="B425" s="120" t="n">
        <v>953</v>
      </c>
      <c r="C425" s="120" t="s">
        <v>236</v>
      </c>
      <c r="D425" s="62" t="s">
        <v>352</v>
      </c>
      <c r="E425" s="62" t="s">
        <v>21</v>
      </c>
      <c r="F425" s="62"/>
      <c r="G425" s="63" t="n">
        <f aca="false">G426</f>
        <v>26783.8</v>
      </c>
      <c r="H425" s="58"/>
      <c r="I425" s="59"/>
      <c r="J425" s="59"/>
      <c r="K425" s="59"/>
      <c r="L425" s="59"/>
      <c r="M425" s="59"/>
      <c r="N425" s="59"/>
      <c r="O425" s="59"/>
      <c r="P425" s="59"/>
      <c r="Q425" s="59"/>
      <c r="R425" s="59"/>
      <c r="S425" s="59"/>
      <c r="T425" s="59"/>
      <c r="U425" s="59"/>
      <c r="V425" s="59"/>
      <c r="W425" s="59"/>
      <c r="X425" s="67"/>
      <c r="Y425" s="25"/>
      <c r="Z425" s="63" t="n">
        <f aca="false">Z426</f>
        <v>26783.8</v>
      </c>
    </row>
    <row r="426" customFormat="false" ht="32.25" hidden="false" customHeight="false" outlineLevel="6" collapsed="false">
      <c r="A426" s="96" t="s">
        <v>386</v>
      </c>
      <c r="B426" s="159" t="n">
        <v>953</v>
      </c>
      <c r="C426" s="62" t="s">
        <v>236</v>
      </c>
      <c r="D426" s="62" t="s">
        <v>387</v>
      </c>
      <c r="E426" s="62" t="s">
        <v>21</v>
      </c>
      <c r="F426" s="62"/>
      <c r="G426" s="63" t="n">
        <f aca="false">G427</f>
        <v>26783.8</v>
      </c>
      <c r="H426" s="42" t="e">
        <f aca="false">#REF!</f>
        <v>#REF!</v>
      </c>
      <c r="I426" s="42" t="e">
        <f aca="false">#REF!</f>
        <v>#REF!</v>
      </c>
      <c r="J426" s="42" t="e">
        <f aca="false">#REF!</f>
        <v>#REF!</v>
      </c>
      <c r="K426" s="42" t="e">
        <f aca="false">#REF!</f>
        <v>#REF!</v>
      </c>
      <c r="L426" s="42" t="e">
        <f aca="false">#REF!</f>
        <v>#REF!</v>
      </c>
      <c r="M426" s="42" t="e">
        <f aca="false">#REF!</f>
        <v>#REF!</v>
      </c>
      <c r="N426" s="42" t="e">
        <f aca="false">#REF!</f>
        <v>#REF!</v>
      </c>
      <c r="O426" s="42" t="e">
        <f aca="false">#REF!</f>
        <v>#REF!</v>
      </c>
      <c r="P426" s="42" t="e">
        <f aca="false">#REF!</f>
        <v>#REF!</v>
      </c>
      <c r="Q426" s="42" t="e">
        <f aca="false">#REF!</f>
        <v>#REF!</v>
      </c>
      <c r="R426" s="42" t="e">
        <f aca="false">#REF!</f>
        <v>#REF!</v>
      </c>
      <c r="S426" s="42" t="e">
        <f aca="false">#REF!</f>
        <v>#REF!</v>
      </c>
      <c r="T426" s="42" t="e">
        <f aca="false">#REF!</f>
        <v>#REF!</v>
      </c>
      <c r="U426" s="42" t="e">
        <f aca="false">#REF!</f>
        <v>#REF!</v>
      </c>
      <c r="V426" s="42" t="e">
        <f aca="false">#REF!</f>
        <v>#REF!</v>
      </c>
      <c r="W426" s="42" t="e">
        <f aca="false">#REF!</f>
        <v>#REF!</v>
      </c>
      <c r="X426" s="73" t="e">
        <f aca="false">#REF!</f>
        <v>#REF!</v>
      </c>
      <c r="Y426" s="25" t="e">
        <f aca="false">X426/G410*100</f>
        <v>#REF!</v>
      </c>
      <c r="Z426" s="63" t="n">
        <f aca="false">Z427</f>
        <v>26783.8</v>
      </c>
    </row>
    <row r="427" customFormat="false" ht="32.25" hidden="false" customHeight="false" outlineLevel="6" collapsed="false">
      <c r="A427" s="44" t="s">
        <v>388</v>
      </c>
      <c r="B427" s="45" t="n">
        <v>953</v>
      </c>
      <c r="C427" s="46" t="s">
        <v>236</v>
      </c>
      <c r="D427" s="46" t="s">
        <v>389</v>
      </c>
      <c r="E427" s="46" t="s">
        <v>21</v>
      </c>
      <c r="F427" s="46"/>
      <c r="G427" s="70" t="n">
        <f aca="false">G428</f>
        <v>26783.8</v>
      </c>
      <c r="H427" s="99"/>
      <c r="I427" s="100"/>
      <c r="J427" s="100"/>
      <c r="K427" s="100"/>
      <c r="L427" s="100"/>
      <c r="M427" s="100"/>
      <c r="N427" s="100"/>
      <c r="O427" s="100"/>
      <c r="P427" s="100"/>
      <c r="Q427" s="100"/>
      <c r="R427" s="100"/>
      <c r="S427" s="100"/>
      <c r="T427" s="100"/>
      <c r="U427" s="100"/>
      <c r="V427" s="100"/>
      <c r="W427" s="100"/>
      <c r="X427" s="101"/>
      <c r="Y427" s="25"/>
      <c r="Z427" s="70" t="n">
        <f aca="false">Z428</f>
        <v>26783.8</v>
      </c>
    </row>
    <row r="428" customFormat="false" ht="16.5" hidden="false" customHeight="false" outlineLevel="6" collapsed="false">
      <c r="A428" s="48" t="s">
        <v>133</v>
      </c>
      <c r="B428" s="49" t="n">
        <v>953</v>
      </c>
      <c r="C428" s="50" t="s">
        <v>236</v>
      </c>
      <c r="D428" s="50" t="s">
        <v>389</v>
      </c>
      <c r="E428" s="50" t="s">
        <v>135</v>
      </c>
      <c r="F428" s="50"/>
      <c r="G428" s="72" t="n">
        <f aca="false">G429+G430</f>
        <v>26783.8</v>
      </c>
      <c r="H428" s="99"/>
      <c r="I428" s="100"/>
      <c r="J428" s="100"/>
      <c r="K428" s="100"/>
      <c r="L428" s="100"/>
      <c r="M428" s="100"/>
      <c r="N428" s="100"/>
      <c r="O428" s="100"/>
      <c r="P428" s="100"/>
      <c r="Q428" s="100"/>
      <c r="R428" s="100"/>
      <c r="S428" s="100"/>
      <c r="T428" s="100"/>
      <c r="U428" s="100"/>
      <c r="V428" s="100"/>
      <c r="W428" s="100"/>
      <c r="X428" s="101"/>
      <c r="Y428" s="25"/>
      <c r="Z428" s="72" t="n">
        <f aca="false">Z429+Z430</f>
        <v>26783.8</v>
      </c>
    </row>
    <row r="429" customFormat="false" ht="48" hidden="false" customHeight="false" outlineLevel="6" collapsed="false">
      <c r="A429" s="102" t="s">
        <v>136</v>
      </c>
      <c r="B429" s="53" t="n">
        <v>953</v>
      </c>
      <c r="C429" s="54" t="s">
        <v>236</v>
      </c>
      <c r="D429" s="54" t="s">
        <v>389</v>
      </c>
      <c r="E429" s="54" t="s">
        <v>137</v>
      </c>
      <c r="F429" s="54"/>
      <c r="G429" s="74" t="n">
        <v>26783.8</v>
      </c>
      <c r="H429" s="99"/>
      <c r="I429" s="100"/>
      <c r="J429" s="100"/>
      <c r="K429" s="100"/>
      <c r="L429" s="100"/>
      <c r="M429" s="100"/>
      <c r="N429" s="100"/>
      <c r="O429" s="100"/>
      <c r="P429" s="100"/>
      <c r="Q429" s="100"/>
      <c r="R429" s="100"/>
      <c r="S429" s="100"/>
      <c r="T429" s="100"/>
      <c r="U429" s="100"/>
      <c r="V429" s="100"/>
      <c r="W429" s="100"/>
      <c r="X429" s="101"/>
      <c r="Y429" s="25"/>
      <c r="Z429" s="74" t="n">
        <v>26783.8</v>
      </c>
    </row>
    <row r="430" customFormat="false" ht="16.5" hidden="false" customHeight="false" outlineLevel="6" collapsed="false">
      <c r="A430" s="134" t="s">
        <v>241</v>
      </c>
      <c r="B430" s="53" t="n">
        <v>953</v>
      </c>
      <c r="C430" s="54" t="s">
        <v>236</v>
      </c>
      <c r="D430" s="54" t="s">
        <v>390</v>
      </c>
      <c r="E430" s="54" t="s">
        <v>243</v>
      </c>
      <c r="F430" s="54"/>
      <c r="G430" s="76" t="n">
        <v>0</v>
      </c>
      <c r="H430" s="99"/>
      <c r="I430" s="100"/>
      <c r="J430" s="100"/>
      <c r="K430" s="100"/>
      <c r="L430" s="100"/>
      <c r="M430" s="100"/>
      <c r="N430" s="100"/>
      <c r="O430" s="100"/>
      <c r="P430" s="100"/>
      <c r="Q430" s="100"/>
      <c r="R430" s="100"/>
      <c r="S430" s="100"/>
      <c r="T430" s="100"/>
      <c r="U430" s="100"/>
      <c r="V430" s="100"/>
      <c r="W430" s="100"/>
      <c r="X430" s="101"/>
      <c r="Y430" s="25"/>
      <c r="Z430" s="76" t="n">
        <v>0</v>
      </c>
    </row>
    <row r="431" customFormat="false" ht="15.75" hidden="false" customHeight="false" outlineLevel="6" collapsed="false">
      <c r="A431" s="129" t="s">
        <v>391</v>
      </c>
      <c r="B431" s="27" t="n">
        <v>953</v>
      </c>
      <c r="C431" s="107" t="s">
        <v>392</v>
      </c>
      <c r="D431" s="107" t="s">
        <v>20</v>
      </c>
      <c r="E431" s="107" t="s">
        <v>21</v>
      </c>
      <c r="F431" s="107"/>
      <c r="G431" s="164" t="n">
        <f aca="false">G432</f>
        <v>3900</v>
      </c>
      <c r="H431" s="58"/>
      <c r="I431" s="59"/>
      <c r="J431" s="59"/>
      <c r="K431" s="59"/>
      <c r="L431" s="59"/>
      <c r="M431" s="59"/>
      <c r="N431" s="59"/>
      <c r="O431" s="59"/>
      <c r="P431" s="59"/>
      <c r="Q431" s="59"/>
      <c r="R431" s="59"/>
      <c r="S431" s="59"/>
      <c r="T431" s="59"/>
      <c r="U431" s="59"/>
      <c r="V431" s="59"/>
      <c r="W431" s="59"/>
      <c r="X431" s="67"/>
      <c r="Y431" s="25"/>
      <c r="Z431" s="164" t="n">
        <f aca="false">Z432</f>
        <v>3900</v>
      </c>
    </row>
    <row r="432" customFormat="false" ht="15.75" hidden="false" customHeight="false" outlineLevel="6" collapsed="false">
      <c r="A432" s="61" t="s">
        <v>393</v>
      </c>
      <c r="B432" s="39" t="n">
        <v>953</v>
      </c>
      <c r="C432" s="62" t="s">
        <v>392</v>
      </c>
      <c r="D432" s="62" t="s">
        <v>352</v>
      </c>
      <c r="E432" s="62" t="s">
        <v>21</v>
      </c>
      <c r="F432" s="62"/>
      <c r="G432" s="156" t="n">
        <f aca="false">G433</f>
        <v>3900</v>
      </c>
      <c r="H432" s="156" t="n">
        <f aca="false">H433</f>
        <v>0</v>
      </c>
      <c r="I432" s="156" t="n">
        <f aca="false">I433</f>
        <v>0</v>
      </c>
      <c r="J432" s="156" t="n">
        <f aca="false">J433</f>
        <v>0</v>
      </c>
      <c r="K432" s="156" t="n">
        <f aca="false">K433</f>
        <v>0</v>
      </c>
      <c r="L432" s="156" t="n">
        <f aca="false">L433</f>
        <v>0</v>
      </c>
      <c r="M432" s="156" t="n">
        <f aca="false">M433</f>
        <v>0</v>
      </c>
      <c r="N432" s="156" t="n">
        <f aca="false">N433</f>
        <v>0</v>
      </c>
      <c r="O432" s="156" t="n">
        <f aca="false">O433</f>
        <v>0</v>
      </c>
      <c r="P432" s="156" t="n">
        <f aca="false">P433</f>
        <v>0</v>
      </c>
      <c r="Q432" s="156" t="n">
        <f aca="false">Q433</f>
        <v>0</v>
      </c>
      <c r="R432" s="156" t="n">
        <f aca="false">R433</f>
        <v>0</v>
      </c>
      <c r="S432" s="156" t="n">
        <f aca="false">S433</f>
        <v>0</v>
      </c>
      <c r="T432" s="156" t="n">
        <f aca="false">T433</f>
        <v>0</v>
      </c>
      <c r="U432" s="156" t="n">
        <f aca="false">U433</f>
        <v>0</v>
      </c>
      <c r="V432" s="156" t="n">
        <f aca="false">V433</f>
        <v>0</v>
      </c>
      <c r="W432" s="156" t="n">
        <f aca="false">W433</f>
        <v>0</v>
      </c>
      <c r="X432" s="156" t="n">
        <f aca="false">X433</f>
        <v>82757.514</v>
      </c>
      <c r="Y432" s="156" t="n">
        <f aca="false">Y433</f>
        <v>2121.98753846154</v>
      </c>
      <c r="Z432" s="156" t="n">
        <f aca="false">Z433</f>
        <v>3900</v>
      </c>
    </row>
    <row r="433" customFormat="false" ht="16.5" hidden="false" customHeight="false" outlineLevel="6" collapsed="false">
      <c r="A433" s="165" t="s">
        <v>394</v>
      </c>
      <c r="B433" s="131" t="n">
        <v>953</v>
      </c>
      <c r="C433" s="46" t="s">
        <v>392</v>
      </c>
      <c r="D433" s="46" t="s">
        <v>372</v>
      </c>
      <c r="E433" s="46" t="s">
        <v>21</v>
      </c>
      <c r="F433" s="46"/>
      <c r="G433" s="77" t="n">
        <f aca="false">G434+G437</f>
        <v>3900</v>
      </c>
      <c r="H433" s="77" t="n">
        <f aca="false">H434+H437</f>
        <v>0</v>
      </c>
      <c r="I433" s="77" t="n">
        <f aca="false">I434+I437</f>
        <v>0</v>
      </c>
      <c r="J433" s="77" t="n">
        <f aca="false">J434+J437</f>
        <v>0</v>
      </c>
      <c r="K433" s="77" t="n">
        <f aca="false">K434+K437</f>
        <v>0</v>
      </c>
      <c r="L433" s="77" t="n">
        <f aca="false">L434+L437</f>
        <v>0</v>
      </c>
      <c r="M433" s="77" t="n">
        <f aca="false">M434+M437</f>
        <v>0</v>
      </c>
      <c r="N433" s="77" t="n">
        <f aca="false">N434+N437</f>
        <v>0</v>
      </c>
      <c r="O433" s="77" t="n">
        <f aca="false">O434+O437</f>
        <v>0</v>
      </c>
      <c r="P433" s="77" t="n">
        <f aca="false">P434+P437</f>
        <v>0</v>
      </c>
      <c r="Q433" s="77" t="n">
        <f aca="false">Q434+Q437</f>
        <v>0</v>
      </c>
      <c r="R433" s="77" t="n">
        <f aca="false">R434+R437</f>
        <v>0</v>
      </c>
      <c r="S433" s="77" t="n">
        <f aca="false">S434+S437</f>
        <v>0</v>
      </c>
      <c r="T433" s="77" t="n">
        <f aca="false">T434+T437</f>
        <v>0</v>
      </c>
      <c r="U433" s="77" t="n">
        <f aca="false">U434+U437</f>
        <v>0</v>
      </c>
      <c r="V433" s="77" t="n">
        <f aca="false">V434+V437</f>
        <v>0</v>
      </c>
      <c r="W433" s="77" t="n">
        <f aca="false">W434+W437</f>
        <v>0</v>
      </c>
      <c r="X433" s="77" t="n">
        <f aca="false">X434+X437</f>
        <v>82757.514</v>
      </c>
      <c r="Y433" s="77" t="n">
        <f aca="false">Y434+Y437</f>
        <v>2121.98753846154</v>
      </c>
      <c r="Z433" s="77" t="n">
        <f aca="false">Z434+Z437</f>
        <v>3900</v>
      </c>
    </row>
    <row r="434" customFormat="false" ht="31.5" hidden="false" customHeight="true" outlineLevel="6" collapsed="false">
      <c r="A434" s="165" t="s">
        <v>395</v>
      </c>
      <c r="B434" s="131" t="n">
        <v>953</v>
      </c>
      <c r="C434" s="46" t="s">
        <v>392</v>
      </c>
      <c r="D434" s="46" t="s">
        <v>396</v>
      </c>
      <c r="E434" s="46" t="s">
        <v>21</v>
      </c>
      <c r="F434" s="46"/>
      <c r="G434" s="77" t="n">
        <f aca="false">G435</f>
        <v>900</v>
      </c>
      <c r="H434" s="42" t="n">
        <f aca="false">H435</f>
        <v>0</v>
      </c>
      <c r="I434" s="42" t="n">
        <f aca="false">I435</f>
        <v>0</v>
      </c>
      <c r="J434" s="42" t="n">
        <f aca="false">J435</f>
        <v>0</v>
      </c>
      <c r="K434" s="42" t="n">
        <f aca="false">K435</f>
        <v>0</v>
      </c>
      <c r="L434" s="42" t="n">
        <f aca="false">L435</f>
        <v>0</v>
      </c>
      <c r="M434" s="42" t="n">
        <f aca="false">M435</f>
        <v>0</v>
      </c>
      <c r="N434" s="42" t="n">
        <f aca="false">N435</f>
        <v>0</v>
      </c>
      <c r="O434" s="42" t="n">
        <f aca="false">O435</f>
        <v>0</v>
      </c>
      <c r="P434" s="42" t="n">
        <f aca="false">P435</f>
        <v>0</v>
      </c>
      <c r="Q434" s="42" t="n">
        <f aca="false">Q435</f>
        <v>0</v>
      </c>
      <c r="R434" s="42" t="n">
        <f aca="false">R435</f>
        <v>0</v>
      </c>
      <c r="S434" s="42" t="n">
        <f aca="false">S435</f>
        <v>0</v>
      </c>
      <c r="T434" s="42" t="n">
        <f aca="false">T435</f>
        <v>0</v>
      </c>
      <c r="U434" s="42" t="n">
        <f aca="false">U435</f>
        <v>0</v>
      </c>
      <c r="V434" s="42" t="n">
        <f aca="false">V435</f>
        <v>0</v>
      </c>
      <c r="W434" s="42" t="n">
        <f aca="false">W435</f>
        <v>0</v>
      </c>
      <c r="X434" s="73" t="n">
        <f aca="false">X435</f>
        <v>82757.514</v>
      </c>
      <c r="Y434" s="25" t="n">
        <f aca="false">X434/G431*100</f>
        <v>2121.98753846154</v>
      </c>
      <c r="Z434" s="77" t="n">
        <f aca="false">Z435</f>
        <v>900</v>
      </c>
    </row>
    <row r="435" customFormat="false" ht="21.75" hidden="false" customHeight="true" outlineLevel="6" collapsed="false">
      <c r="A435" s="48" t="s">
        <v>133</v>
      </c>
      <c r="B435" s="49" t="n">
        <v>953</v>
      </c>
      <c r="C435" s="50" t="s">
        <v>392</v>
      </c>
      <c r="D435" s="50" t="s">
        <v>396</v>
      </c>
      <c r="E435" s="50" t="s">
        <v>135</v>
      </c>
      <c r="F435" s="50"/>
      <c r="G435" s="75" t="n">
        <f aca="false">G436</f>
        <v>900</v>
      </c>
      <c r="H435" s="64"/>
      <c r="I435" s="51"/>
      <c r="J435" s="51"/>
      <c r="K435" s="51"/>
      <c r="L435" s="51"/>
      <c r="M435" s="51"/>
      <c r="N435" s="51"/>
      <c r="O435" s="51"/>
      <c r="P435" s="51"/>
      <c r="Q435" s="51"/>
      <c r="R435" s="51"/>
      <c r="S435" s="51"/>
      <c r="T435" s="51"/>
      <c r="U435" s="51"/>
      <c r="V435" s="51"/>
      <c r="W435" s="59"/>
      <c r="X435" s="65" t="n">
        <v>82757.514</v>
      </c>
      <c r="Y435" s="25" t="n">
        <f aca="false">X435/G432*100</f>
        <v>2121.98753846154</v>
      </c>
      <c r="Z435" s="75" t="n">
        <f aca="false">Z436</f>
        <v>900</v>
      </c>
    </row>
    <row r="436" customFormat="false" ht="15.75" hidden="false" customHeight="false" outlineLevel="6" collapsed="false">
      <c r="A436" s="134" t="s">
        <v>241</v>
      </c>
      <c r="B436" s="135" t="n">
        <v>953</v>
      </c>
      <c r="C436" s="54" t="s">
        <v>392</v>
      </c>
      <c r="D436" s="54" t="s">
        <v>396</v>
      </c>
      <c r="E436" s="54" t="s">
        <v>243</v>
      </c>
      <c r="F436" s="54"/>
      <c r="G436" s="76" t="n">
        <v>900</v>
      </c>
      <c r="H436" s="58"/>
      <c r="I436" s="59"/>
      <c r="J436" s="59"/>
      <c r="K436" s="59"/>
      <c r="L436" s="59"/>
      <c r="M436" s="59"/>
      <c r="N436" s="59"/>
      <c r="O436" s="59"/>
      <c r="P436" s="59"/>
      <c r="Q436" s="59"/>
      <c r="R436" s="59"/>
      <c r="S436" s="59"/>
      <c r="T436" s="59"/>
      <c r="U436" s="59"/>
      <c r="V436" s="59"/>
      <c r="W436" s="59"/>
      <c r="X436" s="67"/>
      <c r="Y436" s="25"/>
      <c r="Z436" s="76" t="n">
        <v>900</v>
      </c>
    </row>
    <row r="437" customFormat="false" ht="16.5" hidden="false" customHeight="false" outlineLevel="6" collapsed="false">
      <c r="A437" s="92" t="s">
        <v>397</v>
      </c>
      <c r="B437" s="45" t="n">
        <v>953</v>
      </c>
      <c r="C437" s="97" t="s">
        <v>392</v>
      </c>
      <c r="D437" s="97" t="s">
        <v>398</v>
      </c>
      <c r="E437" s="97" t="s">
        <v>21</v>
      </c>
      <c r="F437" s="97"/>
      <c r="G437" s="166" t="n">
        <f aca="false">G439</f>
        <v>3000</v>
      </c>
      <c r="H437" s="166" t="n">
        <f aca="false">H439</f>
        <v>0</v>
      </c>
      <c r="I437" s="166" t="n">
        <f aca="false">I439</f>
        <v>0</v>
      </c>
      <c r="J437" s="166" t="n">
        <f aca="false">J439</f>
        <v>0</v>
      </c>
      <c r="K437" s="166" t="n">
        <f aca="false">K439</f>
        <v>0</v>
      </c>
      <c r="L437" s="166" t="n">
        <f aca="false">L439</f>
        <v>0</v>
      </c>
      <c r="M437" s="166" t="n">
        <f aca="false">M439</f>
        <v>0</v>
      </c>
      <c r="N437" s="166" t="n">
        <f aca="false">N439</f>
        <v>0</v>
      </c>
      <c r="O437" s="166" t="n">
        <f aca="false">O439</f>
        <v>0</v>
      </c>
      <c r="P437" s="166" t="n">
        <f aca="false">P439</f>
        <v>0</v>
      </c>
      <c r="Q437" s="166" t="n">
        <f aca="false">Q439</f>
        <v>0</v>
      </c>
      <c r="R437" s="166" t="n">
        <f aca="false">R439</f>
        <v>0</v>
      </c>
      <c r="S437" s="166" t="n">
        <f aca="false">S439</f>
        <v>0</v>
      </c>
      <c r="T437" s="166" t="n">
        <f aca="false">T439</f>
        <v>0</v>
      </c>
      <c r="U437" s="166" t="n">
        <f aca="false">U439</f>
        <v>0</v>
      </c>
      <c r="V437" s="166" t="n">
        <f aca="false">V439</f>
        <v>0</v>
      </c>
      <c r="W437" s="166" t="n">
        <f aca="false">W439</f>
        <v>0</v>
      </c>
      <c r="X437" s="166" t="n">
        <f aca="false">X439</f>
        <v>0</v>
      </c>
      <c r="Y437" s="166" t="n">
        <f aca="false">Y439</f>
        <v>0</v>
      </c>
      <c r="Z437" s="166" t="n">
        <f aca="false">Z439</f>
        <v>3000</v>
      </c>
    </row>
    <row r="438" customFormat="false" ht="16.5" hidden="false" customHeight="false" outlineLevel="6" collapsed="false">
      <c r="A438" s="48" t="s">
        <v>133</v>
      </c>
      <c r="B438" s="49" t="n">
        <v>953</v>
      </c>
      <c r="C438" s="50" t="s">
        <v>392</v>
      </c>
      <c r="D438" s="50" t="s">
        <v>398</v>
      </c>
      <c r="E438" s="50" t="s">
        <v>135</v>
      </c>
      <c r="F438" s="50"/>
      <c r="G438" s="72" t="n">
        <f aca="false">G439</f>
        <v>3000</v>
      </c>
      <c r="H438" s="58"/>
      <c r="I438" s="59"/>
      <c r="J438" s="59"/>
      <c r="K438" s="59"/>
      <c r="L438" s="59"/>
      <c r="M438" s="59"/>
      <c r="N438" s="59"/>
      <c r="O438" s="59"/>
      <c r="P438" s="59"/>
      <c r="Q438" s="59"/>
      <c r="R438" s="59"/>
      <c r="S438" s="59"/>
      <c r="T438" s="59"/>
      <c r="U438" s="59"/>
      <c r="V438" s="59"/>
      <c r="W438" s="59"/>
      <c r="X438" s="67"/>
      <c r="Y438" s="25"/>
      <c r="Z438" s="72" t="n">
        <f aca="false">Z439</f>
        <v>3000</v>
      </c>
    </row>
    <row r="439" customFormat="false" ht="48" hidden="false" customHeight="false" outlineLevel="6" collapsed="false">
      <c r="A439" s="102" t="s">
        <v>136</v>
      </c>
      <c r="B439" s="53" t="n">
        <v>953</v>
      </c>
      <c r="C439" s="54" t="s">
        <v>392</v>
      </c>
      <c r="D439" s="54" t="s">
        <v>398</v>
      </c>
      <c r="E439" s="54" t="s">
        <v>137</v>
      </c>
      <c r="F439" s="54"/>
      <c r="G439" s="74" t="n">
        <v>3000</v>
      </c>
      <c r="H439" s="58"/>
      <c r="I439" s="59"/>
      <c r="J439" s="59"/>
      <c r="K439" s="59"/>
      <c r="L439" s="59"/>
      <c r="M439" s="59"/>
      <c r="N439" s="59"/>
      <c r="O439" s="59"/>
      <c r="P439" s="59"/>
      <c r="Q439" s="59"/>
      <c r="R439" s="59"/>
      <c r="S439" s="59"/>
      <c r="T439" s="59"/>
      <c r="U439" s="59"/>
      <c r="V439" s="59"/>
      <c r="W439" s="59"/>
      <c r="X439" s="67"/>
      <c r="Y439" s="25"/>
      <c r="Z439" s="74" t="n">
        <v>3000</v>
      </c>
    </row>
    <row r="440" customFormat="false" ht="16.5" hidden="false" customHeight="false" outlineLevel="6" collapsed="false">
      <c r="A440" s="129" t="s">
        <v>250</v>
      </c>
      <c r="B440" s="27" t="n">
        <v>953</v>
      </c>
      <c r="C440" s="107" t="s">
        <v>251</v>
      </c>
      <c r="D440" s="107" t="s">
        <v>20</v>
      </c>
      <c r="E440" s="107" t="s">
        <v>21</v>
      </c>
      <c r="F440" s="107"/>
      <c r="G440" s="164" t="n">
        <f aca="false">G445+G441</f>
        <v>16205.8</v>
      </c>
      <c r="H440" s="58"/>
      <c r="I440" s="59"/>
      <c r="J440" s="59"/>
      <c r="K440" s="59"/>
      <c r="L440" s="59"/>
      <c r="M440" s="59"/>
      <c r="N440" s="59"/>
      <c r="O440" s="59"/>
      <c r="P440" s="59"/>
      <c r="Q440" s="59"/>
      <c r="R440" s="59"/>
      <c r="S440" s="59"/>
      <c r="T440" s="59"/>
      <c r="U440" s="59"/>
      <c r="V440" s="59"/>
      <c r="W440" s="59"/>
      <c r="X440" s="67"/>
      <c r="Y440" s="25"/>
      <c r="Z440" s="164" t="n">
        <f aca="false">Z445+Z441</f>
        <v>16806</v>
      </c>
    </row>
    <row r="441" customFormat="false" ht="32.25" hidden="false" customHeight="false" outlineLevel="6" collapsed="false">
      <c r="A441" s="38" t="s">
        <v>26</v>
      </c>
      <c r="B441" s="39" t="n">
        <v>953</v>
      </c>
      <c r="C441" s="62" t="s">
        <v>251</v>
      </c>
      <c r="D441" s="62" t="s">
        <v>27</v>
      </c>
      <c r="E441" s="62" t="s">
        <v>21</v>
      </c>
      <c r="F441" s="107"/>
      <c r="G441" s="156" t="n">
        <f aca="false">G442</f>
        <v>0</v>
      </c>
      <c r="H441" s="58"/>
      <c r="I441" s="59"/>
      <c r="J441" s="59"/>
      <c r="K441" s="59"/>
      <c r="L441" s="59"/>
      <c r="M441" s="59"/>
      <c r="N441" s="59"/>
      <c r="O441" s="59"/>
      <c r="P441" s="59"/>
      <c r="Q441" s="59"/>
      <c r="R441" s="59"/>
      <c r="S441" s="59"/>
      <c r="T441" s="59"/>
      <c r="U441" s="59"/>
      <c r="V441" s="59"/>
      <c r="W441" s="59"/>
      <c r="X441" s="67"/>
      <c r="Y441" s="25"/>
      <c r="Z441" s="156" t="n">
        <f aca="false">Z442</f>
        <v>0</v>
      </c>
    </row>
    <row r="442" customFormat="false" ht="32.25" hidden="false" customHeight="false" outlineLevel="6" collapsed="false">
      <c r="A442" s="38" t="s">
        <v>28</v>
      </c>
      <c r="B442" s="39" t="n">
        <v>953</v>
      </c>
      <c r="C442" s="40" t="s">
        <v>251</v>
      </c>
      <c r="D442" s="40" t="s">
        <v>29</v>
      </c>
      <c r="E442" s="40" t="s">
        <v>21</v>
      </c>
      <c r="F442" s="107"/>
      <c r="G442" s="156" t="n">
        <f aca="false">G443</f>
        <v>0</v>
      </c>
      <c r="H442" s="58"/>
      <c r="I442" s="59"/>
      <c r="J442" s="59"/>
      <c r="K442" s="59"/>
      <c r="L442" s="59"/>
      <c r="M442" s="59"/>
      <c r="N442" s="59"/>
      <c r="O442" s="59"/>
      <c r="P442" s="59"/>
      <c r="Q442" s="59"/>
      <c r="R442" s="59"/>
      <c r="S442" s="59"/>
      <c r="T442" s="59"/>
      <c r="U442" s="59"/>
      <c r="V442" s="59"/>
      <c r="W442" s="59"/>
      <c r="X442" s="67"/>
      <c r="Y442" s="25"/>
      <c r="Z442" s="156" t="n">
        <f aca="false">Z443</f>
        <v>0</v>
      </c>
    </row>
    <row r="443" customFormat="false" ht="16.5" hidden="false" customHeight="false" outlineLevel="6" collapsed="false">
      <c r="A443" s="44" t="s">
        <v>64</v>
      </c>
      <c r="B443" s="45" t="n">
        <v>953</v>
      </c>
      <c r="C443" s="46" t="s">
        <v>251</v>
      </c>
      <c r="D443" s="46" t="s">
        <v>65</v>
      </c>
      <c r="E443" s="46" t="s">
        <v>21</v>
      </c>
      <c r="F443" s="46"/>
      <c r="G443" s="82" t="n">
        <f aca="false">G444</f>
        <v>0</v>
      </c>
      <c r="H443" s="58"/>
      <c r="I443" s="59"/>
      <c r="J443" s="59"/>
      <c r="K443" s="59"/>
      <c r="L443" s="59"/>
      <c r="M443" s="59"/>
      <c r="N443" s="59"/>
      <c r="O443" s="59"/>
      <c r="P443" s="59"/>
      <c r="Q443" s="59"/>
      <c r="R443" s="59"/>
      <c r="S443" s="59"/>
      <c r="T443" s="59"/>
      <c r="U443" s="59"/>
      <c r="V443" s="59"/>
      <c r="W443" s="59"/>
      <c r="X443" s="67"/>
      <c r="Y443" s="25"/>
      <c r="Z443" s="82" t="n">
        <f aca="false">Z444</f>
        <v>0</v>
      </c>
    </row>
    <row r="444" customFormat="false" ht="16.5" hidden="false" customHeight="false" outlineLevel="6" collapsed="false">
      <c r="A444" s="48" t="s">
        <v>70</v>
      </c>
      <c r="B444" s="49" t="n">
        <v>953</v>
      </c>
      <c r="C444" s="50" t="s">
        <v>251</v>
      </c>
      <c r="D444" s="50" t="s">
        <v>65</v>
      </c>
      <c r="E444" s="50" t="s">
        <v>71</v>
      </c>
      <c r="F444" s="50"/>
      <c r="G444" s="83" t="n">
        <v>0</v>
      </c>
      <c r="H444" s="58"/>
      <c r="I444" s="59"/>
      <c r="J444" s="59"/>
      <c r="K444" s="59"/>
      <c r="L444" s="59"/>
      <c r="M444" s="59"/>
      <c r="N444" s="59"/>
      <c r="O444" s="59"/>
      <c r="P444" s="59"/>
      <c r="Q444" s="59"/>
      <c r="R444" s="59"/>
      <c r="S444" s="59"/>
      <c r="T444" s="59"/>
      <c r="U444" s="59"/>
      <c r="V444" s="59"/>
      <c r="W444" s="59"/>
      <c r="X444" s="67"/>
      <c r="Y444" s="25"/>
      <c r="Z444" s="83" t="n">
        <v>0</v>
      </c>
    </row>
    <row r="445" customFormat="false" ht="16.5" hidden="false" customHeight="false" outlineLevel="6" collapsed="false">
      <c r="A445" s="120" t="s">
        <v>351</v>
      </c>
      <c r="B445" s="39" t="n">
        <v>953</v>
      </c>
      <c r="C445" s="40" t="s">
        <v>251</v>
      </c>
      <c r="D445" s="40" t="s">
        <v>352</v>
      </c>
      <c r="E445" s="40" t="s">
        <v>21</v>
      </c>
      <c r="F445" s="40"/>
      <c r="G445" s="66" t="n">
        <f aca="false">G446</f>
        <v>16205.8</v>
      </c>
      <c r="H445" s="58"/>
      <c r="I445" s="59"/>
      <c r="J445" s="59"/>
      <c r="K445" s="59"/>
      <c r="L445" s="59"/>
      <c r="M445" s="59"/>
      <c r="N445" s="59"/>
      <c r="O445" s="59"/>
      <c r="P445" s="59"/>
      <c r="Q445" s="59"/>
      <c r="R445" s="59"/>
      <c r="S445" s="59"/>
      <c r="T445" s="59"/>
      <c r="U445" s="59"/>
      <c r="V445" s="59"/>
      <c r="W445" s="59"/>
      <c r="X445" s="67"/>
      <c r="Y445" s="25"/>
      <c r="Z445" s="66" t="n">
        <f aca="false">Z446</f>
        <v>16806</v>
      </c>
    </row>
    <row r="446" customFormat="false" ht="32.25" hidden="false" customHeight="false" outlineLevel="6" collapsed="false">
      <c r="A446" s="120" t="s">
        <v>399</v>
      </c>
      <c r="B446" s="39" t="n">
        <v>953</v>
      </c>
      <c r="C446" s="40" t="s">
        <v>251</v>
      </c>
      <c r="D446" s="40" t="s">
        <v>400</v>
      </c>
      <c r="E446" s="40" t="s">
        <v>21</v>
      </c>
      <c r="F446" s="40"/>
      <c r="G446" s="66" t="n">
        <f aca="false">G447</f>
        <v>16205.8</v>
      </c>
      <c r="H446" s="58"/>
      <c r="I446" s="59"/>
      <c r="J446" s="59"/>
      <c r="K446" s="59"/>
      <c r="L446" s="59"/>
      <c r="M446" s="59"/>
      <c r="N446" s="59"/>
      <c r="O446" s="59"/>
      <c r="P446" s="59"/>
      <c r="Q446" s="59"/>
      <c r="R446" s="59"/>
      <c r="S446" s="59"/>
      <c r="T446" s="59"/>
      <c r="U446" s="59"/>
      <c r="V446" s="59"/>
      <c r="W446" s="59"/>
      <c r="X446" s="67"/>
      <c r="Y446" s="25"/>
      <c r="Z446" s="66" t="n">
        <f aca="false">Z447</f>
        <v>16806</v>
      </c>
    </row>
    <row r="447" customFormat="false" ht="32.25" hidden="false" customHeight="false" outlineLevel="6" collapsed="false">
      <c r="A447" s="44" t="s">
        <v>96</v>
      </c>
      <c r="B447" s="45" t="n">
        <v>953</v>
      </c>
      <c r="C447" s="46" t="s">
        <v>251</v>
      </c>
      <c r="D447" s="46" t="s">
        <v>401</v>
      </c>
      <c r="E447" s="46" t="s">
        <v>21</v>
      </c>
      <c r="F447" s="46"/>
      <c r="G447" s="70" t="n">
        <f aca="false">G448+G452+G454</f>
        <v>16205.8</v>
      </c>
      <c r="H447" s="58"/>
      <c r="I447" s="59"/>
      <c r="J447" s="59"/>
      <c r="K447" s="59"/>
      <c r="L447" s="59"/>
      <c r="M447" s="59"/>
      <c r="N447" s="59"/>
      <c r="O447" s="59"/>
      <c r="P447" s="59"/>
      <c r="Q447" s="59"/>
      <c r="R447" s="59"/>
      <c r="S447" s="59"/>
      <c r="T447" s="59"/>
      <c r="U447" s="59"/>
      <c r="V447" s="59"/>
      <c r="W447" s="59"/>
      <c r="X447" s="67"/>
      <c r="Y447" s="25"/>
      <c r="Z447" s="70" t="n">
        <f aca="false">Z448+Z452+Z454</f>
        <v>16806</v>
      </c>
    </row>
    <row r="448" customFormat="false" ht="16.5" hidden="false" customHeight="false" outlineLevel="6" collapsed="false">
      <c r="A448" s="48" t="s">
        <v>98</v>
      </c>
      <c r="B448" s="49" t="n">
        <v>953</v>
      </c>
      <c r="C448" s="50" t="s">
        <v>251</v>
      </c>
      <c r="D448" s="50" t="s">
        <v>401</v>
      </c>
      <c r="E448" s="50" t="s">
        <v>99</v>
      </c>
      <c r="F448" s="50"/>
      <c r="G448" s="72" t="n">
        <f aca="false">G449+G450+G451</f>
        <v>13802.5</v>
      </c>
      <c r="H448" s="58"/>
      <c r="I448" s="59"/>
      <c r="J448" s="59"/>
      <c r="K448" s="59"/>
      <c r="L448" s="59"/>
      <c r="M448" s="59"/>
      <c r="N448" s="59"/>
      <c r="O448" s="59"/>
      <c r="P448" s="59"/>
      <c r="Q448" s="59"/>
      <c r="R448" s="59"/>
      <c r="S448" s="59"/>
      <c r="T448" s="59"/>
      <c r="U448" s="59"/>
      <c r="V448" s="59"/>
      <c r="W448" s="59"/>
      <c r="X448" s="67"/>
      <c r="Y448" s="25"/>
      <c r="Z448" s="72" t="n">
        <f aca="false">Z449+Z450+Z451</f>
        <v>14402.7</v>
      </c>
    </row>
    <row r="449" customFormat="false" ht="16.5" hidden="false" customHeight="false" outlineLevel="6" collapsed="false">
      <c r="A449" s="52" t="s">
        <v>100</v>
      </c>
      <c r="B449" s="53" t="n">
        <v>953</v>
      </c>
      <c r="C449" s="54" t="s">
        <v>251</v>
      </c>
      <c r="D449" s="54" t="s">
        <v>401</v>
      </c>
      <c r="E449" s="54" t="s">
        <v>101</v>
      </c>
      <c r="F449" s="54"/>
      <c r="G449" s="74" t="n">
        <v>10600</v>
      </c>
      <c r="H449" s="58"/>
      <c r="I449" s="59"/>
      <c r="J449" s="59"/>
      <c r="K449" s="59"/>
      <c r="L449" s="59"/>
      <c r="M449" s="59"/>
      <c r="N449" s="59"/>
      <c r="O449" s="59"/>
      <c r="P449" s="59"/>
      <c r="Q449" s="59"/>
      <c r="R449" s="59"/>
      <c r="S449" s="59"/>
      <c r="T449" s="59"/>
      <c r="U449" s="59"/>
      <c r="V449" s="59"/>
      <c r="W449" s="59"/>
      <c r="X449" s="67"/>
      <c r="Y449" s="25"/>
      <c r="Z449" s="74" t="n">
        <v>11062</v>
      </c>
    </row>
    <row r="450" customFormat="false" ht="32.25" hidden="false" customHeight="false" outlineLevel="6" collapsed="false">
      <c r="A450" s="52" t="s">
        <v>102</v>
      </c>
      <c r="B450" s="53" t="n">
        <v>953</v>
      </c>
      <c r="C450" s="54" t="s">
        <v>251</v>
      </c>
      <c r="D450" s="54" t="s">
        <v>401</v>
      </c>
      <c r="E450" s="54" t="s">
        <v>103</v>
      </c>
      <c r="F450" s="54"/>
      <c r="G450" s="76" t="n">
        <v>0</v>
      </c>
      <c r="H450" s="58"/>
      <c r="I450" s="59"/>
      <c r="J450" s="59"/>
      <c r="K450" s="59"/>
      <c r="L450" s="59"/>
      <c r="M450" s="59"/>
      <c r="N450" s="59"/>
      <c r="O450" s="59"/>
      <c r="P450" s="59"/>
      <c r="Q450" s="59"/>
      <c r="R450" s="59"/>
      <c r="S450" s="59"/>
      <c r="T450" s="59"/>
      <c r="U450" s="59"/>
      <c r="V450" s="59"/>
      <c r="W450" s="59"/>
      <c r="X450" s="67"/>
      <c r="Y450" s="25"/>
      <c r="Z450" s="76" t="n">
        <v>0</v>
      </c>
    </row>
    <row r="451" customFormat="false" ht="48" hidden="false" customHeight="false" outlineLevel="6" collapsed="false">
      <c r="A451" s="52" t="s">
        <v>104</v>
      </c>
      <c r="B451" s="53" t="n">
        <v>953</v>
      </c>
      <c r="C451" s="54" t="s">
        <v>251</v>
      </c>
      <c r="D451" s="54" t="s">
        <v>401</v>
      </c>
      <c r="E451" s="54" t="s">
        <v>105</v>
      </c>
      <c r="F451" s="54"/>
      <c r="G451" s="74" t="n">
        <v>3202.5</v>
      </c>
      <c r="H451" s="58"/>
      <c r="I451" s="59"/>
      <c r="J451" s="59"/>
      <c r="K451" s="59"/>
      <c r="L451" s="59"/>
      <c r="M451" s="59"/>
      <c r="N451" s="59"/>
      <c r="O451" s="59"/>
      <c r="P451" s="59"/>
      <c r="Q451" s="59"/>
      <c r="R451" s="59"/>
      <c r="S451" s="59"/>
      <c r="T451" s="59"/>
      <c r="U451" s="59"/>
      <c r="V451" s="59"/>
      <c r="W451" s="59"/>
      <c r="X451" s="67"/>
      <c r="Y451" s="25"/>
      <c r="Z451" s="74" t="n">
        <v>3340.7</v>
      </c>
    </row>
    <row r="452" customFormat="false" ht="32.25" hidden="false" customHeight="false" outlineLevel="6" collapsed="false">
      <c r="A452" s="48" t="s">
        <v>44</v>
      </c>
      <c r="B452" s="49" t="n">
        <v>953</v>
      </c>
      <c r="C452" s="50" t="s">
        <v>251</v>
      </c>
      <c r="D452" s="50" t="s">
        <v>401</v>
      </c>
      <c r="E452" s="50" t="s">
        <v>45</v>
      </c>
      <c r="F452" s="50"/>
      <c r="G452" s="75" t="n">
        <f aca="false">G453</f>
        <v>2381.3</v>
      </c>
      <c r="H452" s="58"/>
      <c r="I452" s="59"/>
      <c r="J452" s="59"/>
      <c r="K452" s="59"/>
      <c r="L452" s="59"/>
      <c r="M452" s="59"/>
      <c r="N452" s="59"/>
      <c r="O452" s="59"/>
      <c r="P452" s="59"/>
      <c r="Q452" s="59"/>
      <c r="R452" s="59"/>
      <c r="S452" s="59"/>
      <c r="T452" s="59"/>
      <c r="U452" s="59"/>
      <c r="V452" s="59"/>
      <c r="W452" s="59"/>
      <c r="X452" s="67"/>
      <c r="Y452" s="25"/>
      <c r="Z452" s="75" t="n">
        <f aca="false">Z453</f>
        <v>2381.3</v>
      </c>
    </row>
    <row r="453" customFormat="false" ht="19.5" hidden="false" customHeight="true" outlineLevel="6" collapsed="false">
      <c r="A453" s="52" t="s">
        <v>46</v>
      </c>
      <c r="B453" s="53" t="n">
        <v>953</v>
      </c>
      <c r="C453" s="54" t="s">
        <v>251</v>
      </c>
      <c r="D453" s="54" t="s">
        <v>401</v>
      </c>
      <c r="E453" s="54" t="s">
        <v>47</v>
      </c>
      <c r="F453" s="54"/>
      <c r="G453" s="74" t="n">
        <v>2381.3</v>
      </c>
      <c r="H453" s="58"/>
      <c r="I453" s="59"/>
      <c r="J453" s="59"/>
      <c r="K453" s="59"/>
      <c r="L453" s="59"/>
      <c r="M453" s="59"/>
      <c r="N453" s="59"/>
      <c r="O453" s="59"/>
      <c r="P453" s="59"/>
      <c r="Q453" s="59"/>
      <c r="R453" s="59"/>
      <c r="S453" s="59"/>
      <c r="T453" s="59"/>
      <c r="U453" s="59"/>
      <c r="V453" s="59"/>
      <c r="W453" s="59"/>
      <c r="X453" s="67"/>
      <c r="Y453" s="25"/>
      <c r="Z453" s="74" t="n">
        <v>2381.3</v>
      </c>
    </row>
    <row r="454" customFormat="false" ht="16.5" hidden="false" customHeight="false" outlineLevel="6" collapsed="false">
      <c r="A454" s="48" t="s">
        <v>54</v>
      </c>
      <c r="B454" s="49" t="n">
        <v>953</v>
      </c>
      <c r="C454" s="50" t="s">
        <v>251</v>
      </c>
      <c r="D454" s="50" t="s">
        <v>401</v>
      </c>
      <c r="E454" s="50" t="s">
        <v>55</v>
      </c>
      <c r="F454" s="50"/>
      <c r="G454" s="75" t="n">
        <f aca="false">G455+G456+G457</f>
        <v>22</v>
      </c>
      <c r="H454" s="58"/>
      <c r="I454" s="59"/>
      <c r="J454" s="59"/>
      <c r="K454" s="59"/>
      <c r="L454" s="59"/>
      <c r="M454" s="59"/>
      <c r="N454" s="59"/>
      <c r="O454" s="59"/>
      <c r="P454" s="59"/>
      <c r="Q454" s="59"/>
      <c r="R454" s="59"/>
      <c r="S454" s="59"/>
      <c r="T454" s="59"/>
      <c r="U454" s="59"/>
      <c r="V454" s="59"/>
      <c r="W454" s="59"/>
      <c r="X454" s="67"/>
      <c r="Y454" s="25"/>
      <c r="Z454" s="75" t="n">
        <f aca="false">Z455+Z456+Z457</f>
        <v>22</v>
      </c>
    </row>
    <row r="455" customFormat="false" ht="32.25" hidden="false" customHeight="false" outlineLevel="6" collapsed="false">
      <c r="A455" s="52" t="s">
        <v>56</v>
      </c>
      <c r="B455" s="53" t="n">
        <v>953</v>
      </c>
      <c r="C455" s="54" t="s">
        <v>251</v>
      </c>
      <c r="D455" s="54" t="s">
        <v>401</v>
      </c>
      <c r="E455" s="54" t="s">
        <v>57</v>
      </c>
      <c r="F455" s="54"/>
      <c r="G455" s="76" t="n">
        <v>2</v>
      </c>
      <c r="H455" s="36" t="n">
        <f aca="false">H458+H475</f>
        <v>0</v>
      </c>
      <c r="I455" s="36" t="n">
        <f aca="false">I458+I475</f>
        <v>0</v>
      </c>
      <c r="J455" s="36" t="n">
        <f aca="false">J458+J475</f>
        <v>0</v>
      </c>
      <c r="K455" s="36" t="n">
        <f aca="false">K458+K475</f>
        <v>0</v>
      </c>
      <c r="L455" s="36" t="n">
        <f aca="false">L458+L475</f>
        <v>0</v>
      </c>
      <c r="M455" s="36" t="n">
        <f aca="false">M458+M475</f>
        <v>0</v>
      </c>
      <c r="N455" s="36" t="n">
        <f aca="false">N458+N475</f>
        <v>0</v>
      </c>
      <c r="O455" s="36" t="n">
        <f aca="false">O458+O475</f>
        <v>0</v>
      </c>
      <c r="P455" s="36" t="n">
        <f aca="false">P458+P475</f>
        <v>0</v>
      </c>
      <c r="Q455" s="36" t="n">
        <f aca="false">Q458+Q475</f>
        <v>0</v>
      </c>
      <c r="R455" s="36" t="n">
        <f aca="false">R458+R475</f>
        <v>0</v>
      </c>
      <c r="S455" s="36" t="n">
        <f aca="false">S458+S475</f>
        <v>0</v>
      </c>
      <c r="T455" s="36" t="n">
        <f aca="false">T458+T475</f>
        <v>0</v>
      </c>
      <c r="U455" s="36" t="n">
        <f aca="false">U458+U475</f>
        <v>0</v>
      </c>
      <c r="V455" s="36" t="n">
        <f aca="false">V458+V475</f>
        <v>0</v>
      </c>
      <c r="W455" s="36" t="n">
        <f aca="false">W458+W475</f>
        <v>0</v>
      </c>
      <c r="X455" s="71" t="n">
        <f aca="false">X458+X475</f>
        <v>12003.04085</v>
      </c>
      <c r="Y455" s="25" t="e">
        <f aca="false">X455/G450*100</f>
        <v>#DIV/0!</v>
      </c>
      <c r="Z455" s="76" t="n">
        <v>2</v>
      </c>
    </row>
    <row r="456" customFormat="false" ht="16.5" hidden="false" customHeight="false" outlineLevel="6" collapsed="false">
      <c r="A456" s="52" t="s">
        <v>58</v>
      </c>
      <c r="B456" s="53" t="n">
        <v>953</v>
      </c>
      <c r="C456" s="54" t="s">
        <v>251</v>
      </c>
      <c r="D456" s="54" t="s">
        <v>401</v>
      </c>
      <c r="E456" s="54" t="s">
        <v>59</v>
      </c>
      <c r="F456" s="54"/>
      <c r="G456" s="76" t="n">
        <v>5</v>
      </c>
      <c r="H456" s="36"/>
      <c r="I456" s="36"/>
      <c r="J456" s="36"/>
      <c r="K456" s="36"/>
      <c r="L456" s="36"/>
      <c r="M456" s="36"/>
      <c r="N456" s="36"/>
      <c r="O456" s="36"/>
      <c r="P456" s="36"/>
      <c r="Q456" s="36"/>
      <c r="R456" s="36"/>
      <c r="S456" s="36"/>
      <c r="T456" s="36"/>
      <c r="U456" s="36"/>
      <c r="V456" s="36"/>
      <c r="W456" s="36"/>
      <c r="X456" s="71"/>
      <c r="Y456" s="25"/>
      <c r="Z456" s="76" t="n">
        <v>5</v>
      </c>
    </row>
    <row r="457" customFormat="false" ht="15.75" hidden="false" customHeight="false" outlineLevel="6" collapsed="false">
      <c r="A457" s="52" t="s">
        <v>70</v>
      </c>
      <c r="B457" s="53" t="n">
        <v>953</v>
      </c>
      <c r="C457" s="54" t="s">
        <v>251</v>
      </c>
      <c r="D457" s="54" t="s">
        <v>401</v>
      </c>
      <c r="E457" s="54" t="s">
        <v>71</v>
      </c>
      <c r="F457" s="54"/>
      <c r="G457" s="76" t="n">
        <v>15</v>
      </c>
      <c r="H457" s="36"/>
      <c r="I457" s="36"/>
      <c r="J457" s="36"/>
      <c r="K457" s="36"/>
      <c r="L457" s="36"/>
      <c r="M457" s="36"/>
      <c r="N457" s="36"/>
      <c r="O457" s="36"/>
      <c r="P457" s="36"/>
      <c r="Q457" s="36"/>
      <c r="R457" s="36"/>
      <c r="S457" s="36"/>
      <c r="T457" s="36"/>
      <c r="U457" s="36"/>
      <c r="V457" s="36"/>
      <c r="W457" s="36"/>
      <c r="X457" s="71"/>
      <c r="Y457" s="25"/>
      <c r="Z457" s="76" t="n">
        <v>15</v>
      </c>
    </row>
    <row r="458" customFormat="false" ht="19.5" hidden="false" customHeight="false" outlineLevel="6" collapsed="false">
      <c r="A458" s="26" t="s">
        <v>281</v>
      </c>
      <c r="B458" s="27" t="n">
        <v>953</v>
      </c>
      <c r="C458" s="28" t="s">
        <v>282</v>
      </c>
      <c r="D458" s="107" t="s">
        <v>20</v>
      </c>
      <c r="E458" s="28" t="s">
        <v>21</v>
      </c>
      <c r="F458" s="28"/>
      <c r="G458" s="152" t="n">
        <f aca="false">G466+G459</f>
        <v>5733.058</v>
      </c>
      <c r="H458" s="152" t="n">
        <f aca="false">H466+H459</f>
        <v>0</v>
      </c>
      <c r="I458" s="152" t="n">
        <f aca="false">I466+I459</f>
        <v>0</v>
      </c>
      <c r="J458" s="152" t="n">
        <f aca="false">J466+J459</f>
        <v>0</v>
      </c>
      <c r="K458" s="152" t="n">
        <f aca="false">K466+K459</f>
        <v>0</v>
      </c>
      <c r="L458" s="152" t="n">
        <f aca="false">L466+L459</f>
        <v>0</v>
      </c>
      <c r="M458" s="152" t="n">
        <f aca="false">M466+M459</f>
        <v>0</v>
      </c>
      <c r="N458" s="152" t="n">
        <f aca="false">N466+N459</f>
        <v>0</v>
      </c>
      <c r="O458" s="152" t="n">
        <f aca="false">O466+O459</f>
        <v>0</v>
      </c>
      <c r="P458" s="152" t="n">
        <f aca="false">P466+P459</f>
        <v>0</v>
      </c>
      <c r="Q458" s="152" t="n">
        <f aca="false">Q466+Q459</f>
        <v>0</v>
      </c>
      <c r="R458" s="152" t="n">
        <f aca="false">R466+R459</f>
        <v>0</v>
      </c>
      <c r="S458" s="152" t="n">
        <f aca="false">S466+S459</f>
        <v>0</v>
      </c>
      <c r="T458" s="152" t="n">
        <f aca="false">T466+T459</f>
        <v>0</v>
      </c>
      <c r="U458" s="152" t="n">
        <f aca="false">U466+U459</f>
        <v>0</v>
      </c>
      <c r="V458" s="152" t="n">
        <f aca="false">V466+V459</f>
        <v>0</v>
      </c>
      <c r="W458" s="152" t="n">
        <f aca="false">W466+W459</f>
        <v>0</v>
      </c>
      <c r="X458" s="152" t="n">
        <f aca="false">X466+X459</f>
        <v>12003.04085</v>
      </c>
      <c r="Y458" s="152" t="n">
        <f aca="false">Y466+Y459</f>
        <v>504.054123797925</v>
      </c>
      <c r="Z458" s="152" t="n">
        <f aca="false">Z466+Z459</f>
        <v>5733.058</v>
      </c>
    </row>
    <row r="459" customFormat="false" ht="16.5" hidden="false" customHeight="false" outlineLevel="6" collapsed="false">
      <c r="A459" s="143" t="s">
        <v>291</v>
      </c>
      <c r="B459" s="27" t="n">
        <v>953</v>
      </c>
      <c r="C459" s="107" t="s">
        <v>292</v>
      </c>
      <c r="D459" s="107" t="s">
        <v>20</v>
      </c>
      <c r="E459" s="107" t="s">
        <v>21</v>
      </c>
      <c r="F459" s="107"/>
      <c r="G459" s="128" t="n">
        <f aca="false">G460</f>
        <v>888.058</v>
      </c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73"/>
      <c r="Y459" s="25"/>
      <c r="Z459" s="128" t="n">
        <f aca="false">Z460</f>
        <v>888.058</v>
      </c>
    </row>
    <row r="460" customFormat="false" ht="16.5" hidden="false" customHeight="false" outlineLevel="6" collapsed="false">
      <c r="A460" s="96" t="s">
        <v>112</v>
      </c>
      <c r="B460" s="39" t="n">
        <v>953</v>
      </c>
      <c r="C460" s="62" t="s">
        <v>292</v>
      </c>
      <c r="D460" s="62" t="s">
        <v>20</v>
      </c>
      <c r="E460" s="62" t="s">
        <v>21</v>
      </c>
      <c r="F460" s="62"/>
      <c r="G460" s="80" t="n">
        <f aca="false">G461</f>
        <v>888.058</v>
      </c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73"/>
      <c r="Y460" s="25"/>
      <c r="Z460" s="80" t="n">
        <f aca="false">Z461</f>
        <v>888.058</v>
      </c>
    </row>
    <row r="461" customFormat="false" ht="16.5" hidden="false" customHeight="false" outlineLevel="6" collapsed="false">
      <c r="A461" s="120" t="s">
        <v>351</v>
      </c>
      <c r="B461" s="39" t="n">
        <v>953</v>
      </c>
      <c r="C461" s="62" t="s">
        <v>292</v>
      </c>
      <c r="D461" s="62" t="s">
        <v>352</v>
      </c>
      <c r="E461" s="62" t="s">
        <v>21</v>
      </c>
      <c r="F461" s="62"/>
      <c r="G461" s="80" t="n">
        <f aca="false">G462</f>
        <v>888.058</v>
      </c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73"/>
      <c r="Y461" s="25"/>
      <c r="Z461" s="80" t="n">
        <f aca="false">Z462</f>
        <v>888.058</v>
      </c>
    </row>
    <row r="462" customFormat="false" ht="32.25" hidden="false" customHeight="false" outlineLevel="6" collapsed="false">
      <c r="A462" s="167" t="s">
        <v>399</v>
      </c>
      <c r="B462" s="45" t="n">
        <v>953</v>
      </c>
      <c r="C462" s="46" t="s">
        <v>292</v>
      </c>
      <c r="D462" s="46" t="s">
        <v>400</v>
      </c>
      <c r="E462" s="46" t="s">
        <v>21</v>
      </c>
      <c r="F462" s="46"/>
      <c r="G462" s="47" t="n">
        <f aca="false">G463</f>
        <v>888.058</v>
      </c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73"/>
      <c r="Y462" s="25"/>
      <c r="Z462" s="47" t="n">
        <f aca="false">Z463</f>
        <v>888.058</v>
      </c>
    </row>
    <row r="463" customFormat="false" ht="16.5" hidden="false" customHeight="false" outlineLevel="6" collapsed="false">
      <c r="A463" s="48" t="s">
        <v>287</v>
      </c>
      <c r="B463" s="49" t="n">
        <v>953</v>
      </c>
      <c r="C463" s="50" t="s">
        <v>292</v>
      </c>
      <c r="D463" s="50" t="s">
        <v>402</v>
      </c>
      <c r="E463" s="50" t="s">
        <v>288</v>
      </c>
      <c r="F463" s="50"/>
      <c r="G463" s="51" t="n">
        <f aca="false">G464</f>
        <v>888.058</v>
      </c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73"/>
      <c r="Y463" s="25"/>
      <c r="Z463" s="51" t="n">
        <f aca="false">Z464</f>
        <v>888.058</v>
      </c>
    </row>
    <row r="464" customFormat="false" ht="32.25" hidden="false" customHeight="false" outlineLevel="6" collapsed="false">
      <c r="A464" s="52" t="s">
        <v>289</v>
      </c>
      <c r="B464" s="53" t="n">
        <v>953</v>
      </c>
      <c r="C464" s="54" t="s">
        <v>292</v>
      </c>
      <c r="D464" s="54" t="s">
        <v>402</v>
      </c>
      <c r="E464" s="54" t="s">
        <v>290</v>
      </c>
      <c r="F464" s="54"/>
      <c r="G464" s="55" t="n">
        <v>888.058</v>
      </c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73"/>
      <c r="Y464" s="25"/>
      <c r="Z464" s="55" t="n">
        <v>888.058</v>
      </c>
    </row>
    <row r="465" customFormat="false" ht="16.5" hidden="false" customHeight="false" outlineLevel="6" collapsed="false">
      <c r="A465" s="129" t="s">
        <v>403</v>
      </c>
      <c r="B465" s="27" t="n">
        <v>953</v>
      </c>
      <c r="C465" s="107" t="s">
        <v>404</v>
      </c>
      <c r="D465" s="107" t="s">
        <v>20</v>
      </c>
      <c r="E465" s="107" t="s">
        <v>21</v>
      </c>
      <c r="F465" s="107"/>
      <c r="G465" s="157" t="n">
        <f aca="false">G466</f>
        <v>4845</v>
      </c>
      <c r="H465" s="56" t="n">
        <f aca="false">H466</f>
        <v>0</v>
      </c>
      <c r="I465" s="56" t="n">
        <f aca="false">I466</f>
        <v>0</v>
      </c>
      <c r="J465" s="56" t="n">
        <f aca="false">J466</f>
        <v>0</v>
      </c>
      <c r="K465" s="56" t="n">
        <f aca="false">K466</f>
        <v>0</v>
      </c>
      <c r="L465" s="56" t="n">
        <f aca="false">L466</f>
        <v>0</v>
      </c>
      <c r="M465" s="56" t="n">
        <f aca="false">M466</f>
        <v>0</v>
      </c>
      <c r="N465" s="56" t="n">
        <f aca="false">N466</f>
        <v>0</v>
      </c>
      <c r="O465" s="56" t="n">
        <f aca="false">O466</f>
        <v>0</v>
      </c>
      <c r="P465" s="56" t="n">
        <f aca="false">P466</f>
        <v>0</v>
      </c>
      <c r="Q465" s="56" t="n">
        <f aca="false">Q466</f>
        <v>0</v>
      </c>
      <c r="R465" s="56" t="n">
        <f aca="false">R466</f>
        <v>0</v>
      </c>
      <c r="S465" s="56" t="n">
        <f aca="false">S466</f>
        <v>0</v>
      </c>
      <c r="T465" s="56" t="n">
        <f aca="false">T466</f>
        <v>0</v>
      </c>
      <c r="U465" s="56" t="n">
        <f aca="false">U466</f>
        <v>0</v>
      </c>
      <c r="V465" s="56" t="n">
        <f aca="false">V466</f>
        <v>0</v>
      </c>
      <c r="W465" s="56" t="n">
        <f aca="false">W466</f>
        <v>0</v>
      </c>
      <c r="X465" s="78" t="n">
        <f aca="false">X466</f>
        <v>12003.04085</v>
      </c>
      <c r="Y465" s="25" t="e">
        <f aca="false">X465/#REF!*100</f>
        <v>#REF!</v>
      </c>
      <c r="Z465" s="157" t="n">
        <f aca="false">Z466</f>
        <v>4845</v>
      </c>
    </row>
    <row r="466" customFormat="false" ht="32.25" hidden="false" customHeight="false" outlineLevel="6" collapsed="false">
      <c r="A466" s="38" t="s">
        <v>26</v>
      </c>
      <c r="B466" s="39" t="n">
        <v>953</v>
      </c>
      <c r="C466" s="62" t="s">
        <v>404</v>
      </c>
      <c r="D466" s="62" t="s">
        <v>27</v>
      </c>
      <c r="E466" s="62" t="s">
        <v>21</v>
      </c>
      <c r="F466" s="62"/>
      <c r="G466" s="63" t="n">
        <f aca="false">G467</f>
        <v>4845</v>
      </c>
      <c r="H466" s="64"/>
      <c r="I466" s="51"/>
      <c r="J466" s="51"/>
      <c r="K466" s="51"/>
      <c r="L466" s="51"/>
      <c r="M466" s="51"/>
      <c r="N466" s="51"/>
      <c r="O466" s="51"/>
      <c r="P466" s="51"/>
      <c r="Q466" s="51"/>
      <c r="R466" s="51"/>
      <c r="S466" s="51"/>
      <c r="T466" s="51"/>
      <c r="U466" s="51"/>
      <c r="V466" s="51"/>
      <c r="W466" s="59"/>
      <c r="X466" s="65" t="n">
        <v>12003.04085</v>
      </c>
      <c r="Y466" s="25" t="n">
        <f aca="false">X466/G453*100</f>
        <v>504.054123797925</v>
      </c>
      <c r="Z466" s="63" t="n">
        <f aca="false">Z467</f>
        <v>4845</v>
      </c>
    </row>
    <row r="467" customFormat="false" ht="32.25" hidden="false" customHeight="false" outlineLevel="6" collapsed="false">
      <c r="A467" s="38" t="s">
        <v>28</v>
      </c>
      <c r="B467" s="39" t="n">
        <v>953</v>
      </c>
      <c r="C467" s="40" t="s">
        <v>404</v>
      </c>
      <c r="D467" s="40" t="s">
        <v>29</v>
      </c>
      <c r="E467" s="40" t="s">
        <v>21</v>
      </c>
      <c r="F467" s="40"/>
      <c r="G467" s="66" t="n">
        <f aca="false">G468</f>
        <v>4845</v>
      </c>
      <c r="H467" s="58"/>
      <c r="I467" s="59"/>
      <c r="J467" s="59"/>
      <c r="K467" s="59"/>
      <c r="L467" s="59"/>
      <c r="M467" s="59"/>
      <c r="N467" s="59"/>
      <c r="O467" s="59"/>
      <c r="P467" s="59"/>
      <c r="Q467" s="59"/>
      <c r="R467" s="59"/>
      <c r="S467" s="59"/>
      <c r="T467" s="59"/>
      <c r="U467" s="59"/>
      <c r="V467" s="59"/>
      <c r="W467" s="59"/>
      <c r="X467" s="67"/>
      <c r="Y467" s="25"/>
      <c r="Z467" s="66" t="n">
        <f aca="false">Z468</f>
        <v>4845</v>
      </c>
    </row>
    <row r="468" customFormat="false" ht="49.5" hidden="false" customHeight="true" outlineLevel="6" collapsed="false">
      <c r="A468" s="92" t="s">
        <v>405</v>
      </c>
      <c r="B468" s="45" t="n">
        <v>953</v>
      </c>
      <c r="C468" s="46" t="s">
        <v>404</v>
      </c>
      <c r="D468" s="46" t="s">
        <v>406</v>
      </c>
      <c r="E468" s="46" t="s">
        <v>21</v>
      </c>
      <c r="F468" s="46"/>
      <c r="G468" s="70" t="n">
        <f aca="false">G469</f>
        <v>4845</v>
      </c>
      <c r="H468" s="58"/>
      <c r="I468" s="59"/>
      <c r="J468" s="59"/>
      <c r="K468" s="59"/>
      <c r="L468" s="59"/>
      <c r="M468" s="59"/>
      <c r="N468" s="59"/>
      <c r="O468" s="59"/>
      <c r="P468" s="59"/>
      <c r="Q468" s="59"/>
      <c r="R468" s="59"/>
      <c r="S468" s="59"/>
      <c r="T468" s="59"/>
      <c r="U468" s="59"/>
      <c r="V468" s="59"/>
      <c r="W468" s="59"/>
      <c r="X468" s="67"/>
      <c r="Y468" s="25"/>
      <c r="Z468" s="70" t="n">
        <f aca="false">Z469</f>
        <v>4845</v>
      </c>
    </row>
    <row r="469" customFormat="false" ht="19.5" hidden="false" customHeight="true" outlineLevel="6" collapsed="false">
      <c r="A469" s="48" t="s">
        <v>287</v>
      </c>
      <c r="B469" s="49" t="n">
        <v>953</v>
      </c>
      <c r="C469" s="50" t="s">
        <v>404</v>
      </c>
      <c r="D469" s="50" t="s">
        <v>406</v>
      </c>
      <c r="E469" s="50" t="s">
        <v>288</v>
      </c>
      <c r="F469" s="50"/>
      <c r="G469" s="72" t="n">
        <f aca="false">G470</f>
        <v>4845</v>
      </c>
      <c r="H469" s="58"/>
      <c r="I469" s="59"/>
      <c r="J469" s="59"/>
      <c r="K469" s="59"/>
      <c r="L469" s="59"/>
      <c r="M469" s="59"/>
      <c r="N469" s="59"/>
      <c r="O469" s="59"/>
      <c r="P469" s="59"/>
      <c r="Q469" s="59"/>
      <c r="R469" s="59"/>
      <c r="S469" s="59"/>
      <c r="T469" s="59"/>
      <c r="U469" s="59"/>
      <c r="V469" s="59"/>
      <c r="W469" s="59"/>
      <c r="X469" s="67"/>
      <c r="Y469" s="25"/>
      <c r="Z469" s="72" t="n">
        <f aca="false">Z470</f>
        <v>4845</v>
      </c>
    </row>
    <row r="470" customFormat="false" ht="32.25" hidden="false" customHeight="false" outlineLevel="6" collapsed="false">
      <c r="A470" s="52" t="s">
        <v>289</v>
      </c>
      <c r="B470" s="53" t="n">
        <v>953</v>
      </c>
      <c r="C470" s="54" t="s">
        <v>404</v>
      </c>
      <c r="D470" s="54" t="s">
        <v>406</v>
      </c>
      <c r="E470" s="54" t="s">
        <v>290</v>
      </c>
      <c r="F470" s="54"/>
      <c r="G470" s="74" t="n">
        <v>4845</v>
      </c>
      <c r="H470" s="58"/>
      <c r="I470" s="59"/>
      <c r="J470" s="59"/>
      <c r="K470" s="59"/>
      <c r="L470" s="59"/>
      <c r="M470" s="59"/>
      <c r="N470" s="59"/>
      <c r="O470" s="59"/>
      <c r="P470" s="59"/>
      <c r="Q470" s="59"/>
      <c r="R470" s="59"/>
      <c r="S470" s="59"/>
      <c r="T470" s="59"/>
      <c r="U470" s="59"/>
      <c r="V470" s="59"/>
      <c r="W470" s="59"/>
      <c r="X470" s="67"/>
      <c r="Y470" s="25"/>
      <c r="Z470" s="74" t="n">
        <v>4845</v>
      </c>
    </row>
    <row r="471" customFormat="false" ht="19.5" hidden="false" customHeight="false" outlineLevel="6" collapsed="false">
      <c r="A471" s="168" t="s">
        <v>407</v>
      </c>
      <c r="B471" s="168"/>
      <c r="C471" s="168"/>
      <c r="D471" s="168"/>
      <c r="E471" s="168"/>
      <c r="F471" s="168"/>
      <c r="G471" s="169" t="n">
        <f aca="false">G366+G10</f>
        <v>783787.58247</v>
      </c>
      <c r="H471" s="58"/>
      <c r="I471" s="59"/>
      <c r="J471" s="59"/>
      <c r="K471" s="59"/>
      <c r="L471" s="59"/>
      <c r="M471" s="59"/>
      <c r="N471" s="59"/>
      <c r="O471" s="59"/>
      <c r="P471" s="59"/>
      <c r="Q471" s="59"/>
      <c r="R471" s="59"/>
      <c r="S471" s="59"/>
      <c r="T471" s="59"/>
      <c r="U471" s="59"/>
      <c r="V471" s="59"/>
      <c r="W471" s="59"/>
      <c r="X471" s="67"/>
      <c r="Y471" s="25"/>
      <c r="Z471" s="169" t="n">
        <f aca="false">Z366+Z10</f>
        <v>787654.72247</v>
      </c>
    </row>
    <row r="472" customFormat="false" ht="16.5" hidden="false" customHeight="false" outlineLevel="6" collapsed="false">
      <c r="A472" s="170"/>
      <c r="B472" s="171"/>
      <c r="C472" s="170"/>
      <c r="D472" s="170"/>
      <c r="E472" s="170"/>
      <c r="F472" s="170"/>
      <c r="G472" s="170"/>
      <c r="H472" s="58"/>
      <c r="I472" s="59"/>
      <c r="J472" s="59"/>
      <c r="K472" s="59"/>
      <c r="L472" s="59"/>
      <c r="M472" s="59"/>
      <c r="N472" s="59"/>
      <c r="O472" s="59"/>
      <c r="P472" s="59"/>
      <c r="Q472" s="59"/>
      <c r="R472" s="59"/>
      <c r="S472" s="59"/>
      <c r="T472" s="59"/>
      <c r="U472" s="59"/>
      <c r="V472" s="59"/>
      <c r="W472" s="59"/>
      <c r="X472" s="67"/>
      <c r="Y472" s="25"/>
    </row>
    <row r="473" customFormat="false" ht="16.5" hidden="false" customHeight="false" outlineLevel="6" collapsed="false">
      <c r="A473" s="172"/>
      <c r="B473" s="172"/>
      <c r="C473" s="172"/>
      <c r="D473" s="172"/>
      <c r="E473" s="172"/>
      <c r="F473" s="172"/>
      <c r="G473" s="172"/>
      <c r="H473" s="58"/>
      <c r="I473" s="59"/>
      <c r="J473" s="59"/>
      <c r="K473" s="59"/>
      <c r="L473" s="59"/>
      <c r="M473" s="59"/>
      <c r="N473" s="59"/>
      <c r="O473" s="59"/>
      <c r="P473" s="59"/>
      <c r="Q473" s="59"/>
      <c r="R473" s="59"/>
      <c r="S473" s="59"/>
      <c r="T473" s="59"/>
      <c r="U473" s="59"/>
      <c r="V473" s="59"/>
      <c r="W473" s="59"/>
      <c r="X473" s="67"/>
      <c r="Y473" s="25"/>
    </row>
    <row r="474" customFormat="false" ht="16.5" hidden="false" customHeight="false" outlineLevel="6" collapsed="false">
      <c r="H474" s="58"/>
      <c r="I474" s="59"/>
      <c r="J474" s="59"/>
      <c r="K474" s="59"/>
      <c r="L474" s="59"/>
      <c r="M474" s="59"/>
      <c r="N474" s="59"/>
      <c r="O474" s="59"/>
      <c r="P474" s="59"/>
      <c r="Q474" s="59"/>
      <c r="R474" s="59"/>
      <c r="S474" s="59"/>
      <c r="T474" s="59"/>
      <c r="U474" s="59"/>
      <c r="V474" s="59"/>
      <c r="W474" s="59"/>
      <c r="X474" s="67"/>
      <c r="Y474" s="25"/>
    </row>
    <row r="475" customFormat="false" ht="15.75" hidden="false" customHeight="false" outlineLevel="6" collapsed="false"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73"/>
      <c r="Y475" s="25"/>
    </row>
    <row r="476" customFormat="false" ht="12.75" hidden="false" customHeight="false" outlineLevel="6" collapsed="false">
      <c r="G476" s="173"/>
      <c r="H476" s="173"/>
      <c r="I476" s="173"/>
      <c r="J476" s="173"/>
      <c r="K476" s="173"/>
      <c r="L476" s="173"/>
      <c r="M476" s="173"/>
      <c r="N476" s="173"/>
      <c r="O476" s="173"/>
      <c r="P476" s="173"/>
      <c r="Q476" s="173"/>
      <c r="R476" s="173"/>
      <c r="S476" s="173"/>
      <c r="T476" s="173"/>
      <c r="U476" s="173"/>
      <c r="V476" s="173"/>
      <c r="W476" s="173"/>
      <c r="X476" s="173"/>
      <c r="Y476" s="173"/>
      <c r="Z476" s="173"/>
    </row>
    <row r="477" customFormat="false" ht="18.75" hidden="false" customHeight="false" outlineLevel="0" collapsed="false">
      <c r="H477" s="174" t="e">
        <f aca="false">#REF!+#REF!+H372+H10</f>
        <v>#REF!</v>
      </c>
      <c r="I477" s="174" t="e">
        <f aca="false">#REF!+#REF!+I372+I10</f>
        <v>#REF!</v>
      </c>
      <c r="J477" s="174" t="e">
        <f aca="false">#REF!+#REF!+J372+J10</f>
        <v>#REF!</v>
      </c>
      <c r="K477" s="174" t="e">
        <f aca="false">#REF!+#REF!+K372+K10</f>
        <v>#REF!</v>
      </c>
      <c r="L477" s="174" t="e">
        <f aca="false">#REF!+#REF!+L372+L10</f>
        <v>#REF!</v>
      </c>
      <c r="M477" s="174" t="e">
        <f aca="false">#REF!+#REF!+M372+M10</f>
        <v>#REF!</v>
      </c>
      <c r="N477" s="174" t="e">
        <f aca="false">#REF!+#REF!+N372+N10</f>
        <v>#REF!</v>
      </c>
      <c r="O477" s="174" t="e">
        <f aca="false">#REF!+#REF!+O372+O10</f>
        <v>#REF!</v>
      </c>
      <c r="P477" s="174" t="e">
        <f aca="false">#REF!+#REF!+P372+P10</f>
        <v>#REF!</v>
      </c>
      <c r="Q477" s="174" t="e">
        <f aca="false">#REF!+#REF!+Q372+Q10</f>
        <v>#REF!</v>
      </c>
      <c r="R477" s="174" t="e">
        <f aca="false">#REF!+#REF!+R372+R10</f>
        <v>#REF!</v>
      </c>
      <c r="S477" s="174" t="e">
        <f aca="false">#REF!+#REF!+S372+S10</f>
        <v>#REF!</v>
      </c>
      <c r="T477" s="174" t="e">
        <f aca="false">#REF!+#REF!+T372+T10</f>
        <v>#REF!</v>
      </c>
      <c r="U477" s="174" t="e">
        <f aca="false">#REF!+#REF!+U372+U10</f>
        <v>#REF!</v>
      </c>
      <c r="V477" s="174" t="e">
        <f aca="false">#REF!+#REF!+V372+V10</f>
        <v>#REF!</v>
      </c>
      <c r="W477" s="174" t="e">
        <f aca="false">#REF!+#REF!+W372+W10</f>
        <v>#REF!</v>
      </c>
      <c r="X477" s="175" t="e">
        <f aca="false">#REF!+#REF!+X372+X10</f>
        <v>#REF!</v>
      </c>
      <c r="Y477" s="176" t="e">
        <f aca="false">X477/G471*100</f>
        <v>#REF!</v>
      </c>
    </row>
    <row r="478" customFormat="false" ht="15.75" hidden="false" customHeight="false" outlineLevel="0" collapsed="false">
      <c r="H478" s="170"/>
      <c r="I478" s="170"/>
      <c r="J478" s="170"/>
      <c r="K478" s="170"/>
      <c r="L478" s="170"/>
      <c r="M478" s="170"/>
      <c r="N478" s="170"/>
      <c r="O478" s="170"/>
      <c r="P478" s="170"/>
      <c r="Q478" s="170"/>
      <c r="R478" s="170"/>
      <c r="S478" s="170"/>
      <c r="T478" s="170"/>
      <c r="U478" s="170"/>
      <c r="V478" s="170"/>
      <c r="W478" s="170"/>
    </row>
    <row r="479" customFormat="false" ht="15.75" hidden="false" customHeight="false" outlineLevel="0" collapsed="false">
      <c r="H479" s="172"/>
      <c r="I479" s="172"/>
      <c r="J479" s="172"/>
      <c r="K479" s="172"/>
      <c r="L479" s="172"/>
      <c r="M479" s="172"/>
      <c r="N479" s="172"/>
      <c r="O479" s="172"/>
      <c r="P479" s="172"/>
      <c r="Q479" s="172"/>
      <c r="R479" s="172"/>
      <c r="S479" s="172"/>
      <c r="T479" s="172"/>
      <c r="U479" s="172"/>
      <c r="V479" s="172"/>
      <c r="W479" s="172"/>
    </row>
  </sheetData>
  <autoFilter ref="A9:Z364"/>
  <mergeCells count="5">
    <mergeCell ref="B2:W2"/>
    <mergeCell ref="B3:W3"/>
    <mergeCell ref="C4:V4"/>
    <mergeCell ref="A6:V6"/>
    <mergeCell ref="A7:Z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Администратор</cp:lastModifiedBy>
  <cp:lastPrinted>2015-08-26T23:20:48Z</cp:lastPrinted>
  <dcterms:modified xsi:type="dcterms:W3CDTF">2018-12-17T03:24:47Z</dcterms:modified>
  <cp:revision>0</cp:revision>
  <dc:subject/>
  <dc:title/>
</cp:coreProperties>
</file>